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2.1" sheetId="1" state="visible" r:id="rId2"/>
    <sheet name="CUADRO 2.2A" sheetId="2" state="visible" r:id="rId3"/>
    <sheet name="CUADRO 2.2b" sheetId="3" state="visible" r:id="rId4"/>
    <sheet name="Cuadro 2.3" sheetId="4" state="visible" r:id="rId5"/>
    <sheet name="Cuadro 2.3B" sheetId="5" state="visible" r:id="rId6"/>
    <sheet name="Cuadro 2.4" sheetId="6" state="visible" r:id="rId7"/>
    <sheet name="Cuadro 2.5" sheetId="7" state="visible" r:id="rId8"/>
  </sheets>
  <definedNames>
    <definedName function="false" hidden="false" localSheetId="0" name="_xlnm.Print_Area" vbProcedure="false">'Cuadro 2.1'!$A$1:$H$44</definedName>
    <definedName function="false" hidden="false" localSheetId="0" name="_xlnm.Print_Titles" vbProcedure="false">'Cuadro 2.1'!$2:$7</definedName>
    <definedName function="false" hidden="false" localSheetId="2" name="_xlnm.Print_Area" vbProcedure="false">'CUADRO 2.2b'!$A$1:$S$32</definedName>
    <definedName function="false" hidden="false" name="Final" vbProcedure="false">#REF!</definedName>
    <definedName function="false" hidden="false" name="PAX_NACIONAL" vbProcedure="false">'CUADRO 2.2A'!$A$3:$H$12</definedName>
    <definedName function="false" hidden="false" name="Unico" vbProcedure="false">'Cuadro 2.3'!$A$5:$F$41</definedName>
    <definedName function="false" hidden="false" localSheetId="0" name="A_impresión_IM" vbProcedure="false">'Cuadro 2.1'!$A$8:$H$17</definedName>
    <definedName function="false" hidden="false" localSheetId="0" name="Títulos_a_imprimir_IM" vbProcedure="false">'Cuadro 2.1'!$2:$7</definedName>
    <definedName function="false" hidden="false" localSheetId="0" name="_Regression_Int" vbProcedure="false">1</definedName>
    <definedName function="false" hidden="false" localSheetId="2" name="PAX_NACIONAL" vbProcedure="false">'CUADRO 2.2b'!$A$3:$H$30</definedName>
    <definedName function="false" hidden="false" localSheetId="3" name="PAX_NACIONAL" vbProcedure="false">#REF!</definedName>
    <definedName function="false" hidden="false" localSheetId="4" name="Final" vbProcedure="false">'Cuadro 2.3B'!$A$3:$F$48</definedName>
    <definedName function="false" hidden="false" localSheetId="5" name="Final" vbProcedure="false">'Cuadro 2.4'!$A$3:$F$45</definedName>
    <definedName function="false" hidden="false" localSheetId="6" name="Final" vbProcedure="false">'Cuadro 2.5'!$A$3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65">
  <si>
    <t xml:space="preserve"> </t>
  </si>
  <si>
    <t xml:space="preserve">Cuadro 2.1 Comportamiento Oferta y Demanda Pasajeros - Transporte Regular</t>
  </si>
  <si>
    <t xml:space="preserve">PERIODO</t>
  </si>
  <si>
    <t xml:space="preserve">   OPERACIÓN NACIONAL</t>
  </si>
  <si>
    <t xml:space="preserve">OPERACIÓN INTERNACIONAL</t>
  </si>
  <si>
    <t xml:space="preserve">Año</t>
  </si>
  <si>
    <t xml:space="preserve">Mes</t>
  </si>
  <si>
    <t xml:space="preserve">SILLAS OFRECIDAS</t>
  </si>
  <si>
    <t xml:space="preserve">PASAJEROS A BORDO</t>
  </si>
  <si>
    <t xml:space="preserve">NIVEL DE OCUPACION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                </t>
  </si>
  <si>
    <t xml:space="preserve">Diciembre</t>
  </si>
  <si>
    <t xml:space="preserve">Mayo</t>
  </si>
  <si>
    <t xml:space="preserve">Variación Mensual %</t>
  </si>
  <si>
    <t xml:space="preserve">Dic 2006 / Dic 2005</t>
  </si>
  <si>
    <t xml:space="preserve">Información Acumulada</t>
  </si>
  <si>
    <t xml:space="preserve">Enero - Diciembre 2005</t>
  </si>
  <si>
    <t xml:space="preserve">Enero - Diciembre 2006</t>
  </si>
  <si>
    <t xml:space="preserve">Variación Acumulada %</t>
  </si>
  <si>
    <t xml:space="preserve">Ene-Dic 2006 / Ene-Dic 2005</t>
  </si>
  <si>
    <t xml:space="preserve">Información provisional Diciembre 2006</t>
  </si>
  <si>
    <t xml:space="preserve">Fuente: Empresas Aéreas</t>
  </si>
  <si>
    <t xml:space="preserve">Cuadro 2.2A Oferta y demanda pasajeros nacionales por empresa</t>
  </si>
  <si>
    <t xml:space="preserve">EMPRESA</t>
  </si>
  <si>
    <t xml:space="preserve">Comparativo mensual</t>
  </si>
  <si>
    <t xml:space="preserve">Comparativo acumulado</t>
  </si>
  <si>
    <t xml:space="preserve">Var. Ocup.</t>
  </si>
  <si>
    <t xml:space="preserve">Enero - Dic 2006</t>
  </si>
  <si>
    <t xml:space="preserve">Enero - Dic 2005</t>
  </si>
  <si>
    <t xml:space="preserve">Sillas Ofrecidas</t>
  </si>
  <si>
    <t xml:space="preserve">% PART</t>
  </si>
  <si>
    <t xml:space="preserve">Pasajeros a Bordo</t>
  </si>
  <si>
    <t xml:space="preserve">Nivel Ocup.</t>
  </si>
  <si>
    <t xml:space="preserve">TOTAL</t>
  </si>
  <si>
    <t xml:space="preserve">Avianca</t>
  </si>
  <si>
    <t xml:space="preserve">Aerorepublica</t>
  </si>
  <si>
    <t xml:space="preserve">SAM</t>
  </si>
  <si>
    <t xml:space="preserve">Satena</t>
  </si>
  <si>
    <t xml:space="preserve">Aires</t>
  </si>
  <si>
    <t xml:space="preserve">Aer. Antioquia</t>
  </si>
  <si>
    <t xml:space="preserve">West</t>
  </si>
  <si>
    <t xml:space="preserve">Información provisional Diciembre 2006. La variación en la ocupación está expresada en puntos porcentuales.</t>
  </si>
  <si>
    <t xml:space="preserve">Fuente: Empresas Aéreras</t>
  </si>
  <si>
    <t xml:space="preserve">Cuadro 2.2B Oferta y demanda pasajeros internacionales por empresa</t>
  </si>
  <si>
    <t xml:space="preserve">American</t>
  </si>
  <si>
    <t xml:space="preserve">Copa</t>
  </si>
  <si>
    <t xml:space="preserve">Iberia</t>
  </si>
  <si>
    <t xml:space="preserve">Continental</t>
  </si>
  <si>
    <t xml:space="preserve">Air France</t>
  </si>
  <si>
    <t xml:space="preserve">Aeropostal</t>
  </si>
  <si>
    <t xml:space="preserve">Lan Chile</t>
  </si>
  <si>
    <t xml:space="preserve">Lacsa</t>
  </si>
  <si>
    <t xml:space="preserve">Delta</t>
  </si>
  <si>
    <t xml:space="preserve">Varig</t>
  </si>
  <si>
    <t xml:space="preserve">Air Comet</t>
  </si>
  <si>
    <t xml:space="preserve">Aer. Argentinas</t>
  </si>
  <si>
    <t xml:space="preserve">Mexicana</t>
  </si>
  <si>
    <t xml:space="preserve">Taca</t>
  </si>
  <si>
    <t xml:space="preserve">Aerogal</t>
  </si>
  <si>
    <t xml:space="preserve">Lan Peru</t>
  </si>
  <si>
    <t xml:space="preserve">Air Canada</t>
  </si>
  <si>
    <t xml:space="preserve">Lloyd Boliviano</t>
  </si>
  <si>
    <t xml:space="preserve">Tame</t>
  </si>
  <si>
    <t xml:space="preserve">Cubana</t>
  </si>
  <si>
    <t xml:space="preserve">Otras</t>
  </si>
  <si>
    <t xml:space="preserve">Cuadro 2.3 Oferta y Demanda Pasajeros - Principales Rutas Nacionales</t>
  </si>
  <si>
    <t xml:space="preserve">RUTA</t>
  </si>
  <si>
    <t xml:space="preserve">Comparativo Mensual</t>
  </si>
  <si>
    <t xml:space="preserve">Comparativo Acumulado</t>
  </si>
  <si>
    <t xml:space="preserve">Var. Ocup</t>
  </si>
  <si>
    <t xml:space="preserve">Enero-Diciembre 2006</t>
  </si>
  <si>
    <t xml:space="preserve">Enero-Diciembre 2005</t>
  </si>
  <si>
    <t xml:space="preserve">% Ocupación</t>
  </si>
  <si>
    <t xml:space="preserve">BOG-CLO-BOG</t>
  </si>
  <si>
    <t xml:space="preserve">BOG-MDE-BOG</t>
  </si>
  <si>
    <t xml:space="preserve">BOG-CTG-BOG</t>
  </si>
  <si>
    <t xml:space="preserve">BOG-BAQ-BOG</t>
  </si>
  <si>
    <t xml:space="preserve">BOG-PEI-BOG</t>
  </si>
  <si>
    <t xml:space="preserve">BOG-BGA-BOG</t>
  </si>
  <si>
    <t xml:space="preserve">BOG-SMR-BOG</t>
  </si>
  <si>
    <t xml:space="preserve">BOG-ADZ-BOG</t>
  </si>
  <si>
    <t xml:space="preserve">BOG-CUC-BOG</t>
  </si>
  <si>
    <t xml:space="preserve">BOG-MTR-BOG</t>
  </si>
  <si>
    <t xml:space="preserve">CLO-MDE-CLO</t>
  </si>
  <si>
    <t xml:space="preserve">BOG-NVA-BOG</t>
  </si>
  <si>
    <t xml:space="preserve">BOG-AXM-BOG</t>
  </si>
  <si>
    <t xml:space="preserve">BOG-MZL-BOG</t>
  </si>
  <si>
    <t xml:space="preserve">BOG-IBE-BOG</t>
  </si>
  <si>
    <t xml:space="preserve">ADZ-MDE-ADZ</t>
  </si>
  <si>
    <t xml:space="preserve">BOG-EOH-BOG</t>
  </si>
  <si>
    <t xml:space="preserve">BOG-EYP-BOG</t>
  </si>
  <si>
    <t xml:space="preserve">APO-EOH-APO</t>
  </si>
  <si>
    <t xml:space="preserve">CLO-CTG-CLO</t>
  </si>
  <si>
    <t xml:space="preserve">ADZ-CLO-ADZ</t>
  </si>
  <si>
    <t xml:space="preserve">BOG-PSO-BOG</t>
  </si>
  <si>
    <t xml:space="preserve">EOH-UIB-EOH</t>
  </si>
  <si>
    <t xml:space="preserve">BOG-VUP-BOG</t>
  </si>
  <si>
    <t xml:space="preserve">CTG-MDE-CTG</t>
  </si>
  <si>
    <t xml:space="preserve">BOG-LET-BOG</t>
  </si>
  <si>
    <t xml:space="preserve">EOH-MTR-EOH</t>
  </si>
  <si>
    <t xml:space="preserve">CUC-BGA-CUC</t>
  </si>
  <si>
    <t xml:space="preserve">BAQ-MDE-BAQ</t>
  </si>
  <si>
    <t xml:space="preserve">EOH-PEI-EOH</t>
  </si>
  <si>
    <t xml:space="preserve">ADZ-PVA-ADZ</t>
  </si>
  <si>
    <t xml:space="preserve">BOG-VVC-BOG</t>
  </si>
  <si>
    <t xml:space="preserve">BOG-PPN-BOG</t>
  </si>
  <si>
    <t xml:space="preserve">BOG-AUC-BOG</t>
  </si>
  <si>
    <t xml:space="preserve">CLO-PSO-CLO</t>
  </si>
  <si>
    <t xml:space="preserve">OTRAS</t>
  </si>
  <si>
    <t xml:space="preserve">Información provisional Diciembre 2006. Fuente: Empresas Aéreras</t>
  </si>
  <si>
    <t xml:space="preserve">Cuadro 2.3B Oferta y Demanda Pasajeros nacionales rutas troncales por empresa</t>
  </si>
  <si>
    <t xml:space="preserve">Ene-Dic 2006</t>
  </si>
  <si>
    <t xml:space="preserve">Ene-Dic 2005</t>
  </si>
  <si>
    <t xml:space="preserve">OTRAS RUTAS</t>
  </si>
  <si>
    <t xml:space="preserve">Cuadro 2.4 Oferta y Demanda Pasajeros - Principales rutas internacionales</t>
  </si>
  <si>
    <t xml:space="preserve">MERCADO    - RUTA</t>
  </si>
  <si>
    <t xml:space="preserve">NORTE AMERICA</t>
  </si>
  <si>
    <t xml:space="preserve">BOG-MIA-BOG</t>
  </si>
  <si>
    <t xml:space="preserve">BOG-NYC-BOG</t>
  </si>
  <si>
    <t xml:space="preserve">MDE-MIA-MDE</t>
  </si>
  <si>
    <t xml:space="preserve">CLO-MIA-CLO</t>
  </si>
  <si>
    <t xml:space="preserve">BOG-ATL-BOG</t>
  </si>
  <si>
    <t xml:space="preserve">BOG-FLL-BOG</t>
  </si>
  <si>
    <t xml:space="preserve">BAQ-MIA-BAQ</t>
  </si>
  <si>
    <t xml:space="preserve">BOG-IAH-BOG</t>
  </si>
  <si>
    <t xml:space="preserve">BOG-YYZ-BOG</t>
  </si>
  <si>
    <t xml:space="preserve">SURÁMERICA</t>
  </si>
  <si>
    <t xml:space="preserve">BOG-CCS-BOG</t>
  </si>
  <si>
    <t xml:space="preserve">BOG-UIO-BOG</t>
  </si>
  <si>
    <t xml:space="preserve">BOG-LIM-BOG</t>
  </si>
  <si>
    <t xml:space="preserve">BOG-SAO-BOG</t>
  </si>
  <si>
    <t xml:space="preserve">BOG-BUE-BOG</t>
  </si>
  <si>
    <t xml:space="preserve">BOG-GYE-BOG</t>
  </si>
  <si>
    <t xml:space="preserve">BOG-SCL-BOG</t>
  </si>
  <si>
    <t xml:space="preserve">MDE-CCS-MDE</t>
  </si>
  <si>
    <t xml:space="preserve">BOG-SRZ-BOG</t>
  </si>
  <si>
    <t xml:space="preserve">EUROPA</t>
  </si>
  <si>
    <t xml:space="preserve">BOG-MAD-BOG</t>
  </si>
  <si>
    <t xml:space="preserve">BOG-PAR-BOG</t>
  </si>
  <si>
    <t xml:space="preserve">CLO-MAD-CLO</t>
  </si>
  <si>
    <t xml:space="preserve">CENTRO AMÉRICA</t>
  </si>
  <si>
    <t xml:space="preserve">BOG-PTY-BOG</t>
  </si>
  <si>
    <t xml:space="preserve">BOG-MEX-BOG</t>
  </si>
  <si>
    <t xml:space="preserve">MDE-PTY-MDE</t>
  </si>
  <si>
    <t xml:space="preserve">BOG-SJO-BOG</t>
  </si>
  <si>
    <t xml:space="preserve">CLO-PTY-CLO</t>
  </si>
  <si>
    <t xml:space="preserve">BAQ-PTY-BAQ</t>
  </si>
  <si>
    <t xml:space="preserve">ISLAS CARIBE</t>
  </si>
  <si>
    <t xml:space="preserve">BOG-AUA-BOG</t>
  </si>
  <si>
    <t xml:space="preserve">BOG-CUR-BOG</t>
  </si>
  <si>
    <t xml:space="preserve">BOG-HAV-BOG</t>
  </si>
  <si>
    <t xml:space="preserve">Cuadro 2.5 Oferta y Demanda Pasajeros Internacionales - Continente y empresa</t>
  </si>
  <si>
    <t xml:space="preserve">CONTINENTE - EMPRESA</t>
  </si>
  <si>
    <t xml:space="preserve">Air Madrid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[$-409]#,##0"/>
    <numFmt numFmtId="167" formatCode="[$-409]0.00%"/>
    <numFmt numFmtId="168" formatCode="[$-409]0.00"/>
    <numFmt numFmtId="169" formatCode="[$-409]General"/>
    <numFmt numFmtId="170" formatCode="[$-409]#,##0.00_);\(#,##0.00\)"/>
    <numFmt numFmtId="171" formatCode="[$-409]#,##0.00"/>
    <numFmt numFmtId="172" formatCode="0"/>
    <numFmt numFmtId="173" formatCode="[$-C0A]mmmm\-yy;@"/>
    <numFmt numFmtId="174" formatCode="@"/>
    <numFmt numFmtId="175" formatCode="#,##0"/>
    <numFmt numFmtId="176" formatCode="0.0%"/>
    <numFmt numFmtId="177" formatCode="0.00%"/>
    <numFmt numFmtId="178" formatCode="0.00"/>
    <numFmt numFmtId="179" formatCode="#,##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name val="Tahoma"/>
      <family val="2"/>
    </font>
    <font>
      <b val="true"/>
      <sz val="9"/>
      <name val="Tahoma"/>
      <family val="2"/>
    </font>
    <font>
      <b val="true"/>
      <sz val="13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Tahoma"/>
      <family val="2"/>
    </font>
    <font>
      <b val="true"/>
      <sz val="11"/>
      <color rgb="FF008080"/>
      <name val="Tahoma"/>
      <family val="2"/>
    </font>
    <font>
      <sz val="11"/>
      <color rgb="FF008080"/>
      <name val="Tahoma"/>
      <family val="2"/>
    </font>
    <font>
      <sz val="10"/>
      <color rgb="FF008080"/>
      <name val="Tahoma"/>
      <family val="2"/>
    </font>
    <font>
      <sz val="12"/>
      <name val="Tahoma"/>
      <family val="2"/>
    </font>
    <font>
      <b val="true"/>
      <sz val="12"/>
      <name val="Tahoma"/>
      <family val="2"/>
    </font>
    <font>
      <sz val="12"/>
      <color rgb="FF0000FF"/>
      <name val="Tahoma"/>
      <family val="2"/>
    </font>
    <font>
      <b val="true"/>
      <sz val="11"/>
      <color rgb="FF0000FF"/>
      <name val="Tahoma"/>
      <family val="2"/>
    </font>
    <font>
      <sz val="9"/>
      <name val="Tahoma"/>
      <family val="2"/>
    </font>
    <font>
      <sz val="8"/>
      <name val="Tahoma"/>
      <family val="2"/>
    </font>
    <font>
      <b val="true"/>
      <sz val="10"/>
      <color rgb="FF0000FF"/>
      <name val="Tahoma"/>
      <family val="2"/>
    </font>
    <font>
      <sz val="10"/>
      <name val="Arial Narrow"/>
      <family val="2"/>
    </font>
    <font>
      <b val="true"/>
      <sz val="14"/>
      <name val="Tahoma"/>
      <family val="2"/>
    </font>
    <font>
      <sz val="11"/>
      <color rgb="FF0000FF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7" fillId="2" borderId="6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7" fillId="2" borderId="7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9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9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6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6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8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15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3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1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25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6" fillId="0" borderId="26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6" fillId="0" borderId="17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6" fillId="0" borderId="24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10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0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7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0" fillId="0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3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6" fillId="0" borderId="11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10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12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4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8" fillId="0" borderId="4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8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2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8" fillId="0" borderId="4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3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3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4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4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8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3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4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4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4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2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3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1.1 DEFINITIVO" xfId="20"/>
    <cellStyle name="Normal_CUADRO 2.1 OFERTA Y DEMANDA PASAJEROS DIC 06 " xfId="21"/>
    <cellStyle name="Normal_CUADRO 2.2A OCUPACION PAX NACIONAL EMPRESA DIC 2006" xfId="22"/>
    <cellStyle name="Normal_CUADRO 2.2B OCUPACION PAX INTERNACIONAL EMPRESA DIC 2006" xfId="23"/>
    <cellStyle name="Normal_CUADRO 2.3 OFERTA Y DEMANDA RUTAS NACIONAL DIC 2006" xfId="24"/>
    <cellStyle name="Normal_CUADRO 2.3B OFERTA Y DEMANDA RUTAS NACIONALES TRONCALES X EMPRESA DIC 2006" xfId="25"/>
    <cellStyle name="Normal_CUADRO 2.4 OFERTA Y DEMANDA RUTAS INTERNAL DIC 2006" xfId="26"/>
    <cellStyle name="Normal_CUADRO 2.5 OFERTA Y DEMANDA RUTAS INTERNACIONAL CONTINENTE-EMPRESA DIC 2006" xfId="27"/>
  </cellStyles>
  <dxfs count="7"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.6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3.14"/>
    <col collapsed="false" customWidth="true" hidden="false" outlineLevel="0" max="5" min="5" style="1" width="13.85"/>
    <col collapsed="false" customWidth="true" hidden="false" outlineLevel="0" max="6" min="6" style="1" width="12.99"/>
    <col collapsed="false" customWidth="true" hidden="false" outlineLevel="0" max="7" min="7" style="1" width="12.56"/>
    <col collapsed="false" customWidth="true" hidden="false" outlineLevel="0" max="8" min="8" style="1" width="13.41"/>
    <col collapsed="false" customWidth="false" hidden="false" outlineLevel="0" max="9" min="9" style="1" width="10.99"/>
    <col collapsed="false" customWidth="true" hidden="false" outlineLevel="0" max="10" min="10" style="1" width="18.14"/>
    <col collapsed="false" customWidth="true" hidden="false" outlineLevel="0" max="11" min="11" style="1" width="16.56"/>
    <col collapsed="false" customWidth="true" hidden="false" outlineLevel="0" max="12" min="12" style="1" width="17.28"/>
    <col collapsed="false" customWidth="true" hidden="false" outlineLevel="0" max="13" min="13" style="1" width="13.99"/>
    <col collapsed="false" customWidth="false" hidden="false" outlineLevel="0" max="257" min="14" style="1" width="10.99"/>
  </cols>
  <sheetData>
    <row r="1" customFormat="false" ht="9" hidden="false" customHeight="true" outlineLevel="0" collapsed="false"/>
    <row r="2" customFormat="false" ht="9" hidden="false" customHeight="true" outlineLevel="0" collapsed="false">
      <c r="A2" s="2"/>
      <c r="B2" s="3"/>
      <c r="C2" s="3"/>
      <c r="D2" s="3"/>
      <c r="E2" s="3"/>
      <c r="F2" s="4" t="s">
        <v>0</v>
      </c>
      <c r="G2" s="3"/>
      <c r="H2" s="5"/>
    </row>
    <row r="3" customFormat="false" ht="20.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8.2" hidden="false" customHeight="true" outlineLevel="0" collapsed="false">
      <c r="A4" s="7"/>
      <c r="B4" s="8"/>
      <c r="C4" s="8"/>
      <c r="D4" s="8"/>
      <c r="E4" s="8"/>
      <c r="F4" s="8"/>
      <c r="G4" s="8"/>
      <c r="H4" s="9"/>
    </row>
    <row r="5" customFormat="false" ht="19.8" hidden="false" customHeight="true" outlineLevel="0" collapsed="false">
      <c r="A5" s="10" t="s">
        <v>2</v>
      </c>
      <c r="B5" s="10"/>
      <c r="C5" s="11" t="s">
        <v>3</v>
      </c>
      <c r="D5" s="11"/>
      <c r="E5" s="11"/>
      <c r="F5" s="11" t="s">
        <v>4</v>
      </c>
      <c r="G5" s="11"/>
      <c r="H5" s="11"/>
    </row>
    <row r="6" customFormat="false" ht="9.6" hidden="false" customHeight="true" outlineLevel="0" collapsed="false">
      <c r="A6" s="10"/>
      <c r="B6" s="10"/>
      <c r="C6" s="12"/>
      <c r="D6" s="13"/>
      <c r="E6" s="14"/>
      <c r="F6" s="12"/>
      <c r="G6" s="13"/>
      <c r="H6" s="14"/>
    </row>
    <row r="7" customFormat="false" ht="29.2" hidden="false" customHeight="true" outlineLevel="0" collapsed="false">
      <c r="A7" s="15" t="s">
        <v>5</v>
      </c>
      <c r="B7" s="16" t="s">
        <v>6</v>
      </c>
      <c r="C7" s="17" t="s">
        <v>7</v>
      </c>
      <c r="D7" s="18" t="s">
        <v>8</v>
      </c>
      <c r="E7" s="18" t="s">
        <v>9</v>
      </c>
      <c r="F7" s="17" t="s">
        <v>7</v>
      </c>
      <c r="G7" s="18" t="s">
        <v>8</v>
      </c>
      <c r="H7" s="19" t="s">
        <v>9</v>
      </c>
      <c r="I7" s="20"/>
      <c r="J7" s="20"/>
      <c r="K7" s="20"/>
      <c r="L7" s="20"/>
      <c r="M7" s="20"/>
    </row>
    <row r="8" customFormat="false" ht="4.8" hidden="false" customHeight="true" outlineLevel="0" collapsed="false">
      <c r="A8" s="21"/>
      <c r="B8" s="22"/>
      <c r="C8" s="23"/>
      <c r="D8" s="24"/>
      <c r="E8" s="25"/>
      <c r="F8" s="23"/>
      <c r="G8" s="24"/>
      <c r="H8" s="25"/>
    </row>
    <row r="9" customFormat="false" ht="18" hidden="false" customHeight="true" outlineLevel="0" collapsed="false">
      <c r="A9" s="26" t="n">
        <v>2005</v>
      </c>
      <c r="B9" s="27" t="s">
        <v>10</v>
      </c>
      <c r="C9" s="28" t="n">
        <v>1194512</v>
      </c>
      <c r="D9" s="29" t="n">
        <v>823439</v>
      </c>
      <c r="E9" s="30" t="n">
        <f aca="false">(D9/C9)</f>
        <v>0.689351802242255</v>
      </c>
      <c r="F9" s="31" t="n">
        <v>526175</v>
      </c>
      <c r="G9" s="32" t="n">
        <v>400525</v>
      </c>
      <c r="H9" s="30" t="n">
        <f aca="false">(G9/F9)</f>
        <v>0.761201121299948</v>
      </c>
      <c r="I9" s="33"/>
    </row>
    <row r="10" s="38" customFormat="true" ht="18" hidden="false" customHeight="true" outlineLevel="0" collapsed="false">
      <c r="A10" s="26"/>
      <c r="B10" s="27" t="s">
        <v>11</v>
      </c>
      <c r="C10" s="28" t="n">
        <v>1015073</v>
      </c>
      <c r="D10" s="29" t="n">
        <v>670096</v>
      </c>
      <c r="E10" s="30" t="n">
        <f aca="false">(D10/C10)</f>
        <v>0.660145624994459</v>
      </c>
      <c r="F10" s="34" t="n">
        <v>426883</v>
      </c>
      <c r="G10" s="32" t="n">
        <v>287152</v>
      </c>
      <c r="H10" s="30" t="n">
        <f aca="false">(G10/F10)</f>
        <v>0.672671434561695</v>
      </c>
      <c r="I10" s="35"/>
      <c r="J10" s="36"/>
      <c r="K10" s="37"/>
    </row>
    <row r="11" customFormat="false" ht="18" hidden="false" customHeight="true" outlineLevel="0" collapsed="false">
      <c r="A11" s="26"/>
      <c r="B11" s="27" t="s">
        <v>12</v>
      </c>
      <c r="C11" s="28" t="n">
        <v>1117897</v>
      </c>
      <c r="D11" s="29" t="n">
        <v>743369</v>
      </c>
      <c r="E11" s="30" t="n">
        <f aca="false">(D11/C11)</f>
        <v>0.664970923081465</v>
      </c>
      <c r="F11" s="34" t="n">
        <v>480420</v>
      </c>
      <c r="G11" s="32" t="n">
        <v>320202</v>
      </c>
      <c r="H11" s="30" t="n">
        <f aca="false">(G11/F11)</f>
        <v>0.666504308729861</v>
      </c>
      <c r="I11" s="39"/>
    </row>
    <row r="12" customFormat="false" ht="18" hidden="false" customHeight="true" outlineLevel="0" collapsed="false">
      <c r="A12" s="26"/>
      <c r="B12" s="27" t="s">
        <v>13</v>
      </c>
      <c r="C12" s="28" t="n">
        <v>1026226</v>
      </c>
      <c r="D12" s="29" t="n">
        <v>670271</v>
      </c>
      <c r="E12" s="30" t="n">
        <f aca="false">(D12/C12)</f>
        <v>0.653141705628195</v>
      </c>
      <c r="F12" s="34" t="n">
        <v>449859</v>
      </c>
      <c r="G12" s="32" t="n">
        <v>286437</v>
      </c>
      <c r="H12" s="30" t="n">
        <f aca="false">(G12/F12)</f>
        <v>0.63672617420125</v>
      </c>
      <c r="I12" s="39"/>
    </row>
    <row r="13" customFormat="false" ht="18" hidden="false" customHeight="true" outlineLevel="0" collapsed="false">
      <c r="A13" s="26"/>
      <c r="B13" s="27" t="s">
        <v>14</v>
      </c>
      <c r="C13" s="28" t="n">
        <v>1047502</v>
      </c>
      <c r="D13" s="29" t="n">
        <v>712356</v>
      </c>
      <c r="E13" s="30" t="n">
        <f aca="false">(D13/C13)</f>
        <v>0.680052162191576</v>
      </c>
      <c r="F13" s="34" t="n">
        <v>474467</v>
      </c>
      <c r="G13" s="32" t="n">
        <v>313258</v>
      </c>
      <c r="H13" s="30" t="n">
        <f aca="false">(G13/F13)</f>
        <v>0.660231375417047</v>
      </c>
      <c r="I13" s="39"/>
    </row>
    <row r="14" s="41" customFormat="true" ht="18" hidden="false" customHeight="true" outlineLevel="0" collapsed="false">
      <c r="A14" s="26"/>
      <c r="B14" s="27" t="s">
        <v>15</v>
      </c>
      <c r="C14" s="28" t="n">
        <v>1082247</v>
      </c>
      <c r="D14" s="29" t="n">
        <v>761923</v>
      </c>
      <c r="E14" s="30" t="n">
        <f aca="false">(D14/C14)</f>
        <v>0.704019507561583</v>
      </c>
      <c r="F14" s="34" t="n">
        <v>513315</v>
      </c>
      <c r="G14" s="32" t="n">
        <v>369556</v>
      </c>
      <c r="H14" s="30" t="n">
        <f aca="false">(G14/F14)</f>
        <v>0.719939997857066</v>
      </c>
      <c r="I14" s="40"/>
    </row>
    <row r="15" customFormat="false" ht="18" hidden="false" customHeight="true" outlineLevel="0" collapsed="false">
      <c r="A15" s="26"/>
      <c r="B15" s="27" t="s">
        <v>16</v>
      </c>
      <c r="C15" s="28" t="n">
        <v>1228430</v>
      </c>
      <c r="D15" s="29" t="n">
        <v>861485</v>
      </c>
      <c r="E15" s="30" t="n">
        <f aca="false">(D15/C15)</f>
        <v>0.701289450762355</v>
      </c>
      <c r="F15" s="34" t="n">
        <v>556918</v>
      </c>
      <c r="G15" s="32" t="n">
        <v>448524</v>
      </c>
      <c r="H15" s="30" t="n">
        <f aca="false">(G15/F15)</f>
        <v>0.8053681152342</v>
      </c>
      <c r="I15" s="39"/>
    </row>
    <row r="16" customFormat="false" ht="18" hidden="false" customHeight="true" outlineLevel="0" collapsed="false">
      <c r="A16" s="26"/>
      <c r="B16" s="27" t="s">
        <v>17</v>
      </c>
      <c r="C16" s="28" t="n">
        <v>1206683</v>
      </c>
      <c r="D16" s="29" t="n">
        <v>846234</v>
      </c>
      <c r="E16" s="30" t="n">
        <f aca="false">(D16/C16)</f>
        <v>0.701289402436265</v>
      </c>
      <c r="F16" s="34" t="n">
        <v>503634</v>
      </c>
      <c r="G16" s="32" t="n">
        <v>386751</v>
      </c>
      <c r="H16" s="30" t="n">
        <f aca="false">(G16/F16)</f>
        <v>0.767920751974648</v>
      </c>
      <c r="I16" s="39"/>
    </row>
    <row r="17" customFormat="false" ht="18" hidden="false" customHeight="true" outlineLevel="0" collapsed="false">
      <c r="A17" s="26"/>
      <c r="B17" s="27" t="s">
        <v>18</v>
      </c>
      <c r="C17" s="28" t="n">
        <v>1091496</v>
      </c>
      <c r="D17" s="29" t="n">
        <v>704114</v>
      </c>
      <c r="E17" s="30" t="n">
        <f aca="false">(D17/C17)</f>
        <v>0.645090774496654</v>
      </c>
      <c r="F17" s="34" t="n">
        <v>446038</v>
      </c>
      <c r="G17" s="32" t="n">
        <v>296531</v>
      </c>
      <c r="H17" s="30" t="n">
        <f aca="false">(G17/F17)</f>
        <v>0.664811069908842</v>
      </c>
      <c r="I17" s="39"/>
    </row>
    <row r="18" customFormat="false" ht="18" hidden="false" customHeight="true" outlineLevel="0" collapsed="false">
      <c r="A18" s="26"/>
      <c r="B18" s="27" t="s">
        <v>19</v>
      </c>
      <c r="C18" s="28" t="n">
        <v>1174170</v>
      </c>
      <c r="D18" s="29" t="n">
        <v>746908</v>
      </c>
      <c r="E18" s="30" t="n">
        <f aca="false">(D18/C18)</f>
        <v>0.636115724298866</v>
      </c>
      <c r="F18" s="34" t="n">
        <v>501379</v>
      </c>
      <c r="G18" s="32" t="n">
        <v>342505</v>
      </c>
      <c r="H18" s="30" t="n">
        <f aca="false">(G18/F18)</f>
        <v>0.683125938661172</v>
      </c>
      <c r="I18" s="39"/>
    </row>
    <row r="19" customFormat="false" ht="18" hidden="false" customHeight="true" outlineLevel="0" collapsed="false">
      <c r="A19" s="26"/>
      <c r="B19" s="27" t="s">
        <v>20</v>
      </c>
      <c r="C19" s="28" t="n">
        <v>1153516</v>
      </c>
      <c r="D19" s="29" t="n">
        <v>734835</v>
      </c>
      <c r="E19" s="30" t="n">
        <f aca="false">(D19/C19)</f>
        <v>0.637039278172128</v>
      </c>
      <c r="F19" s="34" t="n">
        <v>501668</v>
      </c>
      <c r="G19" s="32" t="n">
        <v>342050</v>
      </c>
      <c r="H19" s="30" t="n">
        <f aca="false">(G19/F19)</f>
        <v>0.681825430364305</v>
      </c>
      <c r="I19" s="39" t="s">
        <v>21</v>
      </c>
    </row>
    <row r="20" s="49" customFormat="true" ht="18" hidden="false" customHeight="true" outlineLevel="0" collapsed="false">
      <c r="A20" s="26"/>
      <c r="B20" s="42" t="s">
        <v>22</v>
      </c>
      <c r="C20" s="43" t="n">
        <v>1279253</v>
      </c>
      <c r="D20" s="44" t="n">
        <v>836614</v>
      </c>
      <c r="E20" s="45" t="n">
        <f aca="false">(D20/C20)</f>
        <v>0.653986349846356</v>
      </c>
      <c r="F20" s="46" t="n">
        <v>573803</v>
      </c>
      <c r="G20" s="47" t="n">
        <v>421681</v>
      </c>
      <c r="H20" s="45" t="n">
        <f aca="false">(G20/F20)</f>
        <v>0.734888106196726</v>
      </c>
      <c r="I20" s="48"/>
    </row>
    <row r="21" customFormat="false" ht="8.8" hidden="false" customHeight="true" outlineLevel="0" collapsed="false">
      <c r="A21" s="50"/>
      <c r="B21" s="27"/>
      <c r="C21" s="34"/>
      <c r="D21" s="51"/>
      <c r="E21" s="52"/>
      <c r="F21" s="53"/>
      <c r="G21" s="32"/>
      <c r="H21" s="54"/>
      <c r="I21" s="39"/>
    </row>
    <row r="22" customFormat="false" ht="18" hidden="false" customHeight="true" outlineLevel="0" collapsed="false">
      <c r="A22" s="55" t="n">
        <v>2006</v>
      </c>
      <c r="B22" s="56" t="s">
        <v>10</v>
      </c>
      <c r="C22" s="57" t="n">
        <v>1263552</v>
      </c>
      <c r="D22" s="58" t="n">
        <v>841472</v>
      </c>
      <c r="E22" s="59" t="n">
        <f aca="false">(D22/C22)</f>
        <v>0.665957554576306</v>
      </c>
      <c r="F22" s="60" t="n">
        <v>598381</v>
      </c>
      <c r="G22" s="61" t="n">
        <v>450542</v>
      </c>
      <c r="H22" s="59" t="n">
        <f aca="false">(G22/F22)</f>
        <v>0.752935002949626</v>
      </c>
      <c r="I22" s="39"/>
    </row>
    <row r="23" customFormat="false" ht="18" hidden="false" customHeight="true" outlineLevel="0" collapsed="false">
      <c r="A23" s="55"/>
      <c r="B23" s="27" t="s">
        <v>11</v>
      </c>
      <c r="C23" s="28" t="n">
        <v>1111919</v>
      </c>
      <c r="D23" s="29" t="n">
        <v>691514</v>
      </c>
      <c r="E23" s="30" t="n">
        <f aca="false">(D23/C23)</f>
        <v>0.621910408941659</v>
      </c>
      <c r="F23" s="34" t="n">
        <v>511002</v>
      </c>
      <c r="G23" s="32" t="n">
        <v>331248</v>
      </c>
      <c r="H23" s="62" t="n">
        <f aca="false">(G23/F23)</f>
        <v>0.648232296546785</v>
      </c>
      <c r="I23" s="39"/>
    </row>
    <row r="24" customFormat="false" ht="18" hidden="false" customHeight="true" outlineLevel="0" collapsed="false">
      <c r="A24" s="63"/>
      <c r="B24" s="27" t="s">
        <v>12</v>
      </c>
      <c r="C24" s="28" t="n">
        <v>1235482</v>
      </c>
      <c r="D24" s="29" t="n">
        <v>756447</v>
      </c>
      <c r="E24" s="30" t="n">
        <f aca="false">(D24/C24)</f>
        <v>0.612268733983984</v>
      </c>
      <c r="F24" s="34" t="n">
        <v>563916</v>
      </c>
      <c r="G24" s="32" t="n">
        <v>361398</v>
      </c>
      <c r="H24" s="62" t="n">
        <f aca="false">(G24/F24)</f>
        <v>0.640872044772626</v>
      </c>
      <c r="I24" s="39"/>
    </row>
    <row r="25" customFormat="false" ht="18" hidden="false" customHeight="true" outlineLevel="0" collapsed="false">
      <c r="A25" s="63"/>
      <c r="B25" s="27" t="s">
        <v>13</v>
      </c>
      <c r="C25" s="28" t="n">
        <v>1194203</v>
      </c>
      <c r="D25" s="29" t="n">
        <v>742674</v>
      </c>
      <c r="E25" s="30" t="n">
        <f aca="false">(D25/C25)</f>
        <v>0.621899291828944</v>
      </c>
      <c r="F25" s="34" t="n">
        <v>549094</v>
      </c>
      <c r="G25" s="32" t="n">
        <v>374402</v>
      </c>
      <c r="H25" s="62" t="n">
        <f aca="false">(G25/F25)</f>
        <v>0.681854108768262</v>
      </c>
      <c r="I25" s="39"/>
    </row>
    <row r="26" customFormat="false" ht="18" hidden="false" customHeight="true" outlineLevel="0" collapsed="false">
      <c r="A26" s="63"/>
      <c r="B26" s="27" t="s">
        <v>23</v>
      </c>
      <c r="C26" s="28" t="n">
        <v>1254291</v>
      </c>
      <c r="D26" s="29" t="n">
        <v>727098</v>
      </c>
      <c r="E26" s="30" t="n">
        <f aca="false">(D26/C26)</f>
        <v>0.579688445504273</v>
      </c>
      <c r="F26" s="34" t="n">
        <v>568815</v>
      </c>
      <c r="G26" s="32" t="n">
        <v>346974</v>
      </c>
      <c r="H26" s="62" t="n">
        <f aca="false">(G26/F26)</f>
        <v>0.609994462171356</v>
      </c>
      <c r="I26" s="39"/>
    </row>
    <row r="27" s="73" customFormat="true" ht="18" hidden="false" customHeight="true" outlineLevel="0" collapsed="false">
      <c r="A27" s="64"/>
      <c r="B27" s="65" t="s">
        <v>15</v>
      </c>
      <c r="C27" s="66" t="n">
        <v>1261909</v>
      </c>
      <c r="D27" s="67" t="n">
        <v>792914</v>
      </c>
      <c r="E27" s="68" t="n">
        <f aca="false">(D27/C27)</f>
        <v>0.628344833106032</v>
      </c>
      <c r="F27" s="69" t="n">
        <v>564871</v>
      </c>
      <c r="G27" s="70" t="n">
        <v>407553</v>
      </c>
      <c r="H27" s="71" t="n">
        <f aca="false">(G27/F27)</f>
        <v>0.721497474644653</v>
      </c>
      <c r="I27" s="72"/>
    </row>
    <row r="28" s="73" customFormat="true" ht="18" hidden="false" customHeight="true" outlineLevel="0" collapsed="false">
      <c r="A28" s="74"/>
      <c r="B28" s="75" t="s">
        <v>16</v>
      </c>
      <c r="C28" s="76" t="n">
        <v>1341852</v>
      </c>
      <c r="D28" s="77" t="n">
        <v>906984</v>
      </c>
      <c r="E28" s="78" t="n">
        <f aca="false">(D28/C28)</f>
        <v>0.675919549995081</v>
      </c>
      <c r="F28" s="79" t="n">
        <v>614396</v>
      </c>
      <c r="G28" s="80" t="n">
        <v>498660</v>
      </c>
      <c r="H28" s="81" t="n">
        <f aca="false">(G28/F28)</f>
        <v>0.811626377775897</v>
      </c>
    </row>
    <row r="29" s="73" customFormat="true" ht="18" hidden="false" customHeight="true" outlineLevel="0" collapsed="false">
      <c r="A29" s="64"/>
      <c r="B29" s="27" t="s">
        <v>17</v>
      </c>
      <c r="C29" s="66" t="n">
        <v>1366577</v>
      </c>
      <c r="D29" s="67" t="n">
        <v>919392</v>
      </c>
      <c r="E29" s="68" t="n">
        <f aca="false">(D29/C29)</f>
        <v>0.672769993933748</v>
      </c>
      <c r="F29" s="69" t="n">
        <v>612278</v>
      </c>
      <c r="G29" s="70" t="n">
        <v>465382</v>
      </c>
      <c r="H29" s="71" t="n">
        <f aca="false">(G29/F29)</f>
        <v>0.760082838187882</v>
      </c>
      <c r="I29" s="72"/>
      <c r="J29" s="72"/>
    </row>
    <row r="30" s="73" customFormat="true" ht="18" hidden="false" customHeight="true" outlineLevel="0" collapsed="false">
      <c r="A30" s="64"/>
      <c r="B30" s="27" t="s">
        <v>18</v>
      </c>
      <c r="C30" s="66" t="n">
        <v>1271355</v>
      </c>
      <c r="D30" s="67" t="n">
        <v>824760</v>
      </c>
      <c r="E30" s="68" t="n">
        <f aca="false">(D30/C30)</f>
        <v>0.648725179041259</v>
      </c>
      <c r="F30" s="69" t="n">
        <v>580339</v>
      </c>
      <c r="G30" s="70" t="n">
        <v>386060</v>
      </c>
      <c r="H30" s="71" t="n">
        <f aca="false">(G30/F30)</f>
        <v>0.665231873094864</v>
      </c>
      <c r="I30" s="72"/>
      <c r="J30" s="72"/>
    </row>
    <row r="31" s="73" customFormat="true" ht="18" hidden="false" customHeight="true" outlineLevel="0" collapsed="false">
      <c r="A31" s="64"/>
      <c r="B31" s="27" t="s">
        <v>19</v>
      </c>
      <c r="C31" s="66" t="n">
        <v>1300778</v>
      </c>
      <c r="D31" s="67" t="n">
        <v>878696</v>
      </c>
      <c r="E31" s="68" t="n">
        <f aca="false">(D31/C31)</f>
        <v>0.675515729817079</v>
      </c>
      <c r="F31" s="69" t="n">
        <v>597728</v>
      </c>
      <c r="G31" s="70" t="n">
        <v>393517</v>
      </c>
      <c r="H31" s="71" t="n">
        <f aca="false">(G31/F31)</f>
        <v>0.658354636222496</v>
      </c>
      <c r="I31" s="72"/>
      <c r="J31" s="72"/>
    </row>
    <row r="32" s="73" customFormat="true" ht="18" hidden="false" customHeight="true" outlineLevel="0" collapsed="false">
      <c r="A32" s="64"/>
      <c r="B32" s="27" t="s">
        <v>20</v>
      </c>
      <c r="C32" s="66" t="n">
        <v>1267992</v>
      </c>
      <c r="D32" s="67" t="n">
        <v>854260</v>
      </c>
      <c r="E32" s="68" t="n">
        <f aca="false">(D32/C32)</f>
        <v>0.673710875147477</v>
      </c>
      <c r="F32" s="69" t="n">
        <v>583962</v>
      </c>
      <c r="G32" s="70" t="n">
        <v>395293</v>
      </c>
      <c r="H32" s="71" t="n">
        <f aca="false">(G32/F32)</f>
        <v>0.676915621221929</v>
      </c>
      <c r="I32" s="72"/>
      <c r="J32" s="72"/>
    </row>
    <row r="33" s="91" customFormat="true" ht="18" hidden="false" customHeight="true" outlineLevel="0" collapsed="false">
      <c r="A33" s="82"/>
      <c r="B33" s="83" t="s">
        <v>22</v>
      </c>
      <c r="C33" s="84" t="n">
        <v>1387791</v>
      </c>
      <c r="D33" s="85" t="n">
        <v>917260</v>
      </c>
      <c r="E33" s="86" t="n">
        <f aca="false">(D33/C33)</f>
        <v>0.66094966749316</v>
      </c>
      <c r="F33" s="87" t="n">
        <v>611940</v>
      </c>
      <c r="G33" s="88" t="n">
        <v>465695</v>
      </c>
      <c r="H33" s="89" t="n">
        <f aca="false">(G33/F33)</f>
        <v>0.76101415171422</v>
      </c>
      <c r="I33" s="90"/>
      <c r="J33" s="90"/>
    </row>
    <row r="34" customFormat="false" ht="16" hidden="false" customHeight="true" outlineLevel="0" collapsed="false">
      <c r="A34" s="92" t="s">
        <v>24</v>
      </c>
      <c r="B34" s="93"/>
      <c r="C34" s="94"/>
      <c r="D34" s="95"/>
      <c r="E34" s="96"/>
      <c r="F34" s="97"/>
      <c r="G34" s="95"/>
      <c r="H34" s="98"/>
      <c r="I34" s="33"/>
      <c r="J34" s="33"/>
      <c r="K34" s="99"/>
    </row>
    <row r="35" customFormat="false" ht="14.2" hidden="false" customHeight="true" outlineLevel="0" collapsed="false">
      <c r="A35" s="100" t="s">
        <v>25</v>
      </c>
      <c r="B35" s="101"/>
      <c r="C35" s="102" t="n">
        <f aca="false">(C33/C20-1)*100</f>
        <v>8.4844827410997</v>
      </c>
      <c r="D35" s="103" t="n">
        <f aca="false">(D33/D20-1)*100</f>
        <v>9.63957093713468</v>
      </c>
      <c r="E35" s="104" t="n">
        <f aca="false">(E33-E20)*100</f>
        <v>0.696331764680436</v>
      </c>
      <c r="F35" s="102" t="n">
        <f aca="false">(F33/F20-1)*100</f>
        <v>6.64635772207534</v>
      </c>
      <c r="G35" s="103" t="n">
        <f aca="false">(G33/G20-1)*100</f>
        <v>10.4377479658794</v>
      </c>
      <c r="H35" s="105" t="n">
        <f aca="false">(H33-H20)*100</f>
        <v>2.61260455174943</v>
      </c>
      <c r="I35" s="33"/>
      <c r="J35" s="33"/>
      <c r="K35" s="99"/>
    </row>
    <row r="36" customFormat="false" ht="3" hidden="false" customHeight="true" outlineLevel="0" collapsed="false">
      <c r="A36" s="106"/>
      <c r="B36" s="101"/>
      <c r="C36" s="107"/>
      <c r="D36" s="108"/>
      <c r="E36" s="101"/>
      <c r="F36" s="107"/>
      <c r="G36" s="108"/>
      <c r="H36" s="109"/>
      <c r="I36" s="33"/>
      <c r="J36" s="33"/>
      <c r="K36" s="99"/>
    </row>
    <row r="37" customFormat="false" ht="3" hidden="false" customHeight="true" outlineLevel="0" collapsed="false">
      <c r="A37" s="110"/>
      <c r="B37" s="111"/>
      <c r="C37" s="112"/>
      <c r="D37" s="113"/>
      <c r="E37" s="111"/>
      <c r="F37" s="112"/>
      <c r="G37" s="113"/>
      <c r="H37" s="114"/>
      <c r="I37" s="33"/>
      <c r="J37" s="33"/>
      <c r="K37" s="99"/>
    </row>
    <row r="38" customFormat="false" ht="16" hidden="false" customHeight="true" outlineLevel="0" collapsed="false">
      <c r="A38" s="92" t="s">
        <v>26</v>
      </c>
      <c r="B38" s="115"/>
      <c r="C38" s="116"/>
      <c r="D38" s="117"/>
      <c r="E38" s="118"/>
      <c r="F38" s="116"/>
      <c r="G38" s="117"/>
      <c r="H38" s="118"/>
      <c r="I38" s="33"/>
      <c r="J38" s="33"/>
      <c r="K38" s="99"/>
    </row>
    <row r="39" customFormat="false" ht="16.8" hidden="false" customHeight="true" outlineLevel="0" collapsed="false">
      <c r="A39" s="119" t="s">
        <v>27</v>
      </c>
      <c r="B39" s="33"/>
      <c r="C39" s="120" t="n">
        <f aca="false">SUM(C9:C20)</f>
        <v>13617005</v>
      </c>
      <c r="D39" s="121" t="n">
        <f aca="false">SUM(D9:D20)</f>
        <v>9111644</v>
      </c>
      <c r="E39" s="122" t="n">
        <f aca="false">(D39/C39)</f>
        <v>0.669137156078007</v>
      </c>
      <c r="F39" s="120" t="n">
        <f aca="false">SUM(F9:F20)</f>
        <v>5954559</v>
      </c>
      <c r="G39" s="121" t="n">
        <f aca="false">SUM(G9:G20)</f>
        <v>4215172</v>
      </c>
      <c r="H39" s="122" t="n">
        <f aca="false">(G39/F39)</f>
        <v>0.707889870601668</v>
      </c>
      <c r="I39" s="33"/>
      <c r="J39" s="33"/>
      <c r="K39" s="99"/>
    </row>
    <row r="40" customFormat="false" ht="18" hidden="false" customHeight="true" outlineLevel="0" collapsed="false">
      <c r="A40" s="123" t="s">
        <v>28</v>
      </c>
      <c r="B40" s="124"/>
      <c r="C40" s="125" t="n">
        <f aca="false">SUM(C22:C33)</f>
        <v>15257701</v>
      </c>
      <c r="D40" s="126" t="n">
        <f aca="false">SUM(D22:D33)</f>
        <v>9853471</v>
      </c>
      <c r="E40" s="127" t="n">
        <f aca="false">(D40/C40)</f>
        <v>0.645803125909991</v>
      </c>
      <c r="F40" s="125" t="n">
        <f aca="false">SUM(F22:F33)</f>
        <v>6956722</v>
      </c>
      <c r="G40" s="126" t="n">
        <f aca="false">SUM(G22:G33)</f>
        <v>4876724</v>
      </c>
      <c r="H40" s="127" t="n">
        <f aca="false">(G40/F40)</f>
        <v>0.701008894706444</v>
      </c>
      <c r="I40" s="33"/>
      <c r="J40" s="33"/>
      <c r="K40" s="99"/>
    </row>
    <row r="41" customFormat="false" ht="17.6" hidden="false" customHeight="true" outlineLevel="0" collapsed="false">
      <c r="A41" s="106" t="s">
        <v>29</v>
      </c>
      <c r="B41" s="128"/>
      <c r="C41" s="129"/>
      <c r="D41" s="130"/>
      <c r="E41" s="131"/>
      <c r="F41" s="132"/>
      <c r="G41" s="130"/>
      <c r="H41" s="133"/>
      <c r="I41" s="33"/>
      <c r="J41" s="33"/>
      <c r="K41" s="99"/>
    </row>
    <row r="42" customFormat="false" ht="17.6" hidden="false" customHeight="true" outlineLevel="0" collapsed="false">
      <c r="A42" s="134" t="s">
        <v>30</v>
      </c>
      <c r="B42" s="135"/>
      <c r="C42" s="136" t="n">
        <f aca="false">(C40/C39-1)*100</f>
        <v>12.0488756521717</v>
      </c>
      <c r="D42" s="137" t="n">
        <f aca="false">(D40/D39-1)*100</f>
        <v>8.14152747846602</v>
      </c>
      <c r="E42" s="137" t="n">
        <f aca="false">(E40-E39)*100</f>
        <v>-2.33340301680155</v>
      </c>
      <c r="F42" s="138" t="n">
        <f aca="false">(F40/F39-1)*100</f>
        <v>16.830180035163</v>
      </c>
      <c r="G42" s="137" t="n">
        <f aca="false">(G40/G39-1)*100</f>
        <v>15.6945434255115</v>
      </c>
      <c r="H42" s="139" t="n">
        <f aca="false">(H40-H39)*100</f>
        <v>-0.688097589522474</v>
      </c>
      <c r="I42" s="33"/>
      <c r="J42" s="33"/>
      <c r="K42" s="99"/>
    </row>
    <row r="43" customFormat="false" ht="13.6" hidden="false" customHeight="false" outlineLevel="0" collapsed="false">
      <c r="A43" s="140" t="s">
        <v>31</v>
      </c>
      <c r="B43" s="141"/>
      <c r="C43" s="142"/>
      <c r="D43" s="142"/>
      <c r="E43" s="142"/>
      <c r="F43" s="142"/>
      <c r="G43" s="142"/>
      <c r="H43" s="142"/>
    </row>
    <row r="44" customFormat="false" ht="13.6" hidden="false" customHeight="false" outlineLevel="0" collapsed="false">
      <c r="A44" s="140" t="s">
        <v>32</v>
      </c>
    </row>
    <row r="45" customFormat="false" ht="13.6" hidden="false" customHeight="false" outlineLevel="0" collapsed="false">
      <c r="A45" s="143"/>
    </row>
    <row r="46" customFormat="false" ht="13.6" hidden="false" customHeight="false" outlineLevel="0" collapsed="false">
      <c r="A46" s="144"/>
    </row>
    <row r="65525" customFormat="false" ht="13.6" hidden="false" customHeight="false" outlineLevel="0" collapsed="false">
      <c r="C65525" s="145" t="e">
        <f aca="false">((C65521/C65508)-1)*100</f>
        <v>#DIV/0!</v>
      </c>
    </row>
  </sheetData>
  <mergeCells count="6">
    <mergeCell ref="A3:H3"/>
    <mergeCell ref="A5:B6"/>
    <mergeCell ref="C5:E5"/>
    <mergeCell ref="F5:H5"/>
    <mergeCell ref="A9:A20"/>
    <mergeCell ref="A22:A23"/>
  </mergeCells>
  <conditionalFormatting sqref="A42:IV4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0395833333333333" top="1.41736111111111" bottom="0.11805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6944" ySplit="0" topLeftCell="J1" activePane="topLeft" state="split"/>
      <selection pane="topLeft" activeCell="I11" activeCellId="0" sqref="I11"/>
      <selection pane="topRight" activeCell="J1" activeCellId="0" sqref="J1"/>
    </sheetView>
  </sheetViews>
  <sheetFormatPr defaultColWidth="9.13671875" defaultRowHeight="13.6" zeroHeight="false" outlineLevelRow="0" outlineLevelCol="0"/>
  <cols>
    <col collapsed="false" customWidth="true" hidden="false" outlineLevel="0" max="1" min="1" style="146" width="9.99"/>
    <col collapsed="false" customWidth="true" hidden="false" outlineLevel="0" max="2" min="2" style="146" width="10.41"/>
    <col collapsed="false" customWidth="true" hidden="false" outlineLevel="0" max="3" min="3" style="146" width="7.99"/>
    <col collapsed="false" customWidth="true" hidden="false" outlineLevel="0" max="4" min="4" style="146" width="9.28"/>
    <col collapsed="false" customWidth="true" hidden="false" outlineLevel="0" max="5" min="5" style="146" width="8.14"/>
    <col collapsed="false" customWidth="true" hidden="false" outlineLevel="0" max="6" min="6" style="146" width="10.71"/>
    <col collapsed="false" customWidth="true" hidden="false" outlineLevel="0" max="7" min="7" style="146" width="8.28"/>
    <col collapsed="false" customWidth="true" hidden="false" outlineLevel="0" max="8" min="8" style="146" width="8.56"/>
    <col collapsed="false" customWidth="true" hidden="false" outlineLevel="0" max="9" min="9" style="146" width="8.41"/>
    <col collapsed="false" customWidth="true" hidden="false" outlineLevel="0" max="10" min="10" style="146" width="5.85"/>
    <col collapsed="false" customWidth="true" hidden="false" outlineLevel="0" max="11" min="11" style="146" width="11.28"/>
    <col collapsed="false" customWidth="true" hidden="false" outlineLevel="0" max="12" min="12" style="146" width="7.99"/>
    <col collapsed="false" customWidth="true" hidden="false" outlineLevel="0" max="13" min="13" style="146" width="10.13"/>
    <col collapsed="false" customWidth="true" hidden="false" outlineLevel="0" max="14" min="14" style="146" width="8.28"/>
    <col collapsed="false" customWidth="true" hidden="false" outlineLevel="0" max="15" min="15" style="146" width="11.28"/>
    <col collapsed="false" customWidth="true" hidden="false" outlineLevel="0" max="16" min="16" style="146" width="8.28"/>
    <col collapsed="false" customWidth="true" hidden="false" outlineLevel="0" max="17" min="17" style="146" width="10.13"/>
    <col collapsed="false" customWidth="true" hidden="false" outlineLevel="0" max="18" min="18" style="146" width="8.28"/>
    <col collapsed="false" customWidth="true" hidden="false" outlineLevel="0" max="19" min="19" style="146" width="5.99"/>
    <col collapsed="false" customWidth="false" hidden="false" outlineLevel="0" max="257" min="20" style="146" width="9.14"/>
  </cols>
  <sheetData>
    <row r="1" customFormat="false" ht="30" hidden="false" customHeight="true" outlineLevel="0" collapsed="false">
      <c r="A1" s="147" t="s">
        <v>33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</row>
    <row r="2" customFormat="false" ht="18.4" hidden="false" customHeight="true" outlineLevel="0" collapsed="false">
      <c r="A2" s="148" t="s">
        <v>34</v>
      </c>
      <c r="B2" s="149" t="s">
        <v>35</v>
      </c>
      <c r="C2" s="149"/>
      <c r="D2" s="149"/>
      <c r="E2" s="149"/>
      <c r="F2" s="149"/>
      <c r="G2" s="149"/>
      <c r="H2" s="149"/>
      <c r="I2" s="149"/>
      <c r="J2" s="149"/>
      <c r="K2" s="149" t="s">
        <v>36</v>
      </c>
      <c r="L2" s="149"/>
      <c r="M2" s="149"/>
      <c r="N2" s="149"/>
      <c r="O2" s="149"/>
      <c r="P2" s="149"/>
      <c r="Q2" s="149"/>
      <c r="R2" s="149"/>
      <c r="S2" s="149"/>
    </row>
    <row r="3" s="153" customFormat="true" ht="18" hidden="false" customHeight="true" outlineLevel="0" collapsed="false">
      <c r="A3" s="148"/>
      <c r="B3" s="150" t="n">
        <v>39052</v>
      </c>
      <c r="C3" s="150"/>
      <c r="D3" s="150"/>
      <c r="E3" s="150"/>
      <c r="F3" s="150" t="n">
        <v>38687</v>
      </c>
      <c r="G3" s="150"/>
      <c r="H3" s="150"/>
      <c r="I3" s="150"/>
      <c r="J3" s="151" t="s">
        <v>37</v>
      </c>
      <c r="K3" s="152" t="s">
        <v>38</v>
      </c>
      <c r="L3" s="152"/>
      <c r="M3" s="152"/>
      <c r="N3" s="152"/>
      <c r="O3" s="152" t="s">
        <v>39</v>
      </c>
      <c r="P3" s="152"/>
      <c r="Q3" s="152"/>
      <c r="R3" s="152"/>
      <c r="S3" s="151" t="s">
        <v>37</v>
      </c>
    </row>
    <row r="4" s="153" customFormat="true" ht="41.6" hidden="false" customHeight="false" outlineLevel="0" collapsed="false">
      <c r="A4" s="148"/>
      <c r="B4" s="154" t="s">
        <v>40</v>
      </c>
      <c r="C4" s="155" t="s">
        <v>41</v>
      </c>
      <c r="D4" s="155" t="s">
        <v>42</v>
      </c>
      <c r="E4" s="156" t="s">
        <v>43</v>
      </c>
      <c r="F4" s="154" t="s">
        <v>40</v>
      </c>
      <c r="G4" s="155" t="s">
        <v>41</v>
      </c>
      <c r="H4" s="155" t="s">
        <v>42</v>
      </c>
      <c r="I4" s="156" t="s">
        <v>43</v>
      </c>
      <c r="J4" s="151"/>
      <c r="K4" s="154" t="s">
        <v>40</v>
      </c>
      <c r="L4" s="155" t="s">
        <v>41</v>
      </c>
      <c r="M4" s="155" t="s">
        <v>42</v>
      </c>
      <c r="N4" s="156" t="s">
        <v>43</v>
      </c>
      <c r="O4" s="154" t="s">
        <v>40</v>
      </c>
      <c r="P4" s="155" t="s">
        <v>41</v>
      </c>
      <c r="Q4" s="155" t="s">
        <v>42</v>
      </c>
      <c r="R4" s="156" t="s">
        <v>43</v>
      </c>
      <c r="S4" s="151"/>
    </row>
    <row r="5" s="163" customFormat="true" ht="20" hidden="false" customHeight="true" outlineLevel="0" collapsed="false">
      <c r="A5" s="157" t="s">
        <v>44</v>
      </c>
      <c r="B5" s="158" t="n">
        <f aca="false">SUM(B6:B12)</f>
        <v>1387791</v>
      </c>
      <c r="C5" s="159" t="n">
        <f aca="false">SUM(C6:C12)</f>
        <v>1</v>
      </c>
      <c r="D5" s="160" t="n">
        <f aca="false">SUM(D6:D12)</f>
        <v>917260</v>
      </c>
      <c r="E5" s="161" t="n">
        <f aca="false">D5/B5</f>
        <v>0.66094966749316</v>
      </c>
      <c r="F5" s="158" t="n">
        <f aca="false">SUM(F6:F12)</f>
        <v>1279253</v>
      </c>
      <c r="G5" s="159" t="n">
        <f aca="false">SUM(G6:G12)</f>
        <v>1</v>
      </c>
      <c r="H5" s="160" t="n">
        <f aca="false">SUM(H6:H12)</f>
        <v>836614</v>
      </c>
      <c r="I5" s="161" t="n">
        <f aca="false">H5/F5</f>
        <v>0.653986349846356</v>
      </c>
      <c r="J5" s="162" t="n">
        <f aca="false">(E5-I5)*100</f>
        <v>0.696331764680436</v>
      </c>
      <c r="K5" s="158" t="n">
        <f aca="false">SUM(K6:K12)</f>
        <v>15257701</v>
      </c>
      <c r="L5" s="159" t="n">
        <f aca="false">SUM(L6:L12)</f>
        <v>1</v>
      </c>
      <c r="M5" s="160" t="n">
        <f aca="false">SUM(M6:M12)</f>
        <v>9853471</v>
      </c>
      <c r="N5" s="161" t="n">
        <f aca="false">M5/K5</f>
        <v>0.645803125909991</v>
      </c>
      <c r="O5" s="158" t="n">
        <f aca="false">SUM(O6:O12)</f>
        <v>13617005</v>
      </c>
      <c r="P5" s="159" t="n">
        <f aca="false">SUM(P6:P12)</f>
        <v>1</v>
      </c>
      <c r="Q5" s="160" t="n">
        <f aca="false">SUM(Q6:Q12)</f>
        <v>9111644</v>
      </c>
      <c r="R5" s="161" t="n">
        <f aca="false">Q5/O5</f>
        <v>0.669137156078007</v>
      </c>
      <c r="S5" s="162" t="n">
        <f aca="false">(N5-R5)*100</f>
        <v>-2.33340301680155</v>
      </c>
    </row>
    <row r="6" s="163" customFormat="true" ht="20" hidden="false" customHeight="true" outlineLevel="0" collapsed="false">
      <c r="A6" s="164" t="s">
        <v>45</v>
      </c>
      <c r="B6" s="165" t="n">
        <v>530334</v>
      </c>
      <c r="C6" s="166" t="n">
        <f aca="false">B6/$B$5</f>
        <v>0.382142556047705</v>
      </c>
      <c r="D6" s="167" t="n">
        <v>377640</v>
      </c>
      <c r="E6" s="168" t="n">
        <f aca="false">D6/B6</f>
        <v>0.71207955741099</v>
      </c>
      <c r="F6" s="165" t="n">
        <v>505382</v>
      </c>
      <c r="G6" s="166" t="n">
        <f aca="false">F6/$F$5</f>
        <v>0.395060242188215</v>
      </c>
      <c r="H6" s="167" t="n">
        <v>359898</v>
      </c>
      <c r="I6" s="168" t="n">
        <f aca="false">H6/F6</f>
        <v>0.712130625942356</v>
      </c>
      <c r="J6" s="169" t="n">
        <f aca="false">(E6-I6)*100</f>
        <v>-0.00510685313663828</v>
      </c>
      <c r="K6" s="165" t="n">
        <v>5946986</v>
      </c>
      <c r="L6" s="166" t="n">
        <f aca="false">K6/$K$5</f>
        <v>0.389769467890346</v>
      </c>
      <c r="M6" s="167" t="n">
        <v>4245356</v>
      </c>
      <c r="N6" s="168" t="n">
        <f aca="false">M6/K6</f>
        <v>0.713866822622418</v>
      </c>
      <c r="O6" s="165" t="n">
        <v>5514903</v>
      </c>
      <c r="P6" s="166" t="n">
        <f aca="false">O6/$O$5</f>
        <v>0.405001173165465</v>
      </c>
      <c r="Q6" s="167" t="n">
        <v>4064845</v>
      </c>
      <c r="R6" s="168" t="n">
        <f aca="false">Q6/O6</f>
        <v>0.737065547662398</v>
      </c>
      <c r="S6" s="170" t="n">
        <f aca="false">(N6-R6)*100</f>
        <v>-2.31987250399802</v>
      </c>
    </row>
    <row r="7" s="163" customFormat="true" ht="20" hidden="false" customHeight="true" outlineLevel="0" collapsed="false">
      <c r="A7" s="164" t="s">
        <v>46</v>
      </c>
      <c r="B7" s="165" t="n">
        <v>366993</v>
      </c>
      <c r="C7" s="166" t="n">
        <f aca="false">B7/$B$5</f>
        <v>0.264443997691295</v>
      </c>
      <c r="D7" s="167" t="n">
        <v>221049</v>
      </c>
      <c r="E7" s="168" t="n">
        <f aca="false">D7/B7</f>
        <v>0.602324839983324</v>
      </c>
      <c r="F7" s="165" t="n">
        <v>381496</v>
      </c>
      <c r="G7" s="166" t="n">
        <f aca="false">F7/$F$5</f>
        <v>0.298217788037237</v>
      </c>
      <c r="H7" s="167" t="n">
        <v>228448</v>
      </c>
      <c r="I7" s="168" t="n">
        <f aca="false">H7/F7</f>
        <v>0.598821481745549</v>
      </c>
      <c r="J7" s="169" t="n">
        <f aca="false">(E7-I7)*100</f>
        <v>0.350335823777492</v>
      </c>
      <c r="K7" s="165" t="n">
        <v>4165714</v>
      </c>
      <c r="L7" s="166" t="n">
        <f aca="false">K7/$K$5</f>
        <v>0.273023701277145</v>
      </c>
      <c r="M7" s="167" t="n">
        <v>2355460</v>
      </c>
      <c r="N7" s="168" t="n">
        <f aca="false">M7/K7</f>
        <v>0.565439682128922</v>
      </c>
      <c r="O7" s="165" t="n">
        <v>3638848</v>
      </c>
      <c r="P7" s="166" t="n">
        <f aca="false">O7/$O$5</f>
        <v>0.267228219421231</v>
      </c>
      <c r="Q7" s="167" t="n">
        <v>2246100</v>
      </c>
      <c r="R7" s="168" t="n">
        <f aca="false">Q7/O7</f>
        <v>0.617255790843696</v>
      </c>
      <c r="S7" s="170" t="n">
        <f aca="false">(N7-R7)*100</f>
        <v>-5.18161087147737</v>
      </c>
    </row>
    <row r="8" s="163" customFormat="true" ht="20" hidden="false" customHeight="true" outlineLevel="0" collapsed="false">
      <c r="A8" s="164" t="s">
        <v>47</v>
      </c>
      <c r="B8" s="165" t="n">
        <v>206191</v>
      </c>
      <c r="C8" s="166" t="n">
        <f aca="false">B8/$B$5</f>
        <v>0.148574965538759</v>
      </c>
      <c r="D8" s="167" t="n">
        <v>148355</v>
      </c>
      <c r="E8" s="168" t="n">
        <f aca="false">D8/B8</f>
        <v>0.719502791101454</v>
      </c>
      <c r="F8" s="165" t="n">
        <v>142853</v>
      </c>
      <c r="G8" s="166" t="n">
        <f aca="false">F8/$F$5</f>
        <v>0.111669075624603</v>
      </c>
      <c r="H8" s="167" t="n">
        <v>97506</v>
      </c>
      <c r="I8" s="168" t="n">
        <f aca="false">H8/F8</f>
        <v>0.682561794292035</v>
      </c>
      <c r="J8" s="169" t="n">
        <f aca="false">(E8-I8)*100</f>
        <v>3.694099680942</v>
      </c>
      <c r="K8" s="165" t="n">
        <v>2008147</v>
      </c>
      <c r="L8" s="166" t="n">
        <f aca="false">K8/$K$5</f>
        <v>0.131615306919437</v>
      </c>
      <c r="M8" s="167" t="n">
        <v>1387182</v>
      </c>
      <c r="N8" s="168" t="n">
        <f aca="false">M8/K8</f>
        <v>0.690777119404107</v>
      </c>
      <c r="O8" s="165" t="n">
        <v>1372656</v>
      </c>
      <c r="P8" s="166" t="n">
        <f aca="false">O8/$O$5</f>
        <v>0.100804545492933</v>
      </c>
      <c r="Q8" s="167" t="n">
        <v>984956</v>
      </c>
      <c r="R8" s="168" t="n">
        <f aca="false">Q8/O8</f>
        <v>0.717554871723141</v>
      </c>
      <c r="S8" s="170" t="n">
        <f aca="false">(N8-R8)*100</f>
        <v>-2.67777523190338</v>
      </c>
    </row>
    <row r="9" s="163" customFormat="true" ht="20" hidden="false" customHeight="true" outlineLevel="0" collapsed="false">
      <c r="A9" s="164" t="s">
        <v>48</v>
      </c>
      <c r="B9" s="165" t="n">
        <v>141384</v>
      </c>
      <c r="C9" s="166" t="n">
        <f aca="false">B9/$B$5</f>
        <v>0.10187701174024</v>
      </c>
      <c r="D9" s="167" t="n">
        <v>91461</v>
      </c>
      <c r="E9" s="168" t="n">
        <f aca="false">D9/B9</f>
        <v>0.646897810218978</v>
      </c>
      <c r="F9" s="165" t="n">
        <v>107295</v>
      </c>
      <c r="G9" s="166" t="n">
        <f aca="false">F9/$F$5</f>
        <v>0.0838731666058239</v>
      </c>
      <c r="H9" s="167" t="n">
        <v>75870</v>
      </c>
      <c r="I9" s="168" t="n">
        <f aca="false">H9/F9</f>
        <v>0.707115895428492</v>
      </c>
      <c r="J9" s="169" t="n">
        <f aca="false">(E9-I9)*100</f>
        <v>-6.02180852095134</v>
      </c>
      <c r="K9" s="165" t="n">
        <v>1403168</v>
      </c>
      <c r="L9" s="166" t="n">
        <f aca="false">K9/$K$5</f>
        <v>0.0919645757902845</v>
      </c>
      <c r="M9" s="167" t="n">
        <v>942312</v>
      </c>
      <c r="N9" s="168" t="n">
        <f aca="false">M9/K9</f>
        <v>0.671560354854159</v>
      </c>
      <c r="O9" s="165" t="n">
        <v>1131420</v>
      </c>
      <c r="P9" s="166" t="n">
        <f aca="false">O9/$O$5</f>
        <v>0.0830887555670281</v>
      </c>
      <c r="Q9" s="167" t="n">
        <v>770664</v>
      </c>
      <c r="R9" s="168" t="n">
        <f aca="false">Q9/O9</f>
        <v>0.681147584451397</v>
      </c>
      <c r="S9" s="170" t="n">
        <f aca="false">(N9-R9)*100</f>
        <v>-0.958722959723879</v>
      </c>
    </row>
    <row r="10" s="163" customFormat="true" ht="20" hidden="false" customHeight="true" outlineLevel="0" collapsed="false">
      <c r="A10" s="164" t="s">
        <v>49</v>
      </c>
      <c r="B10" s="165" t="n">
        <v>118607</v>
      </c>
      <c r="C10" s="166" t="n">
        <f aca="false">B10/$B$5</f>
        <v>0.0854645980554709</v>
      </c>
      <c r="D10" s="167" t="n">
        <v>60699</v>
      </c>
      <c r="E10" s="168" t="n">
        <f aca="false">D10/B10</f>
        <v>0.511765747384218</v>
      </c>
      <c r="F10" s="165" t="n">
        <v>113719</v>
      </c>
      <c r="G10" s="166" t="n">
        <f aca="false">F10/$F$5</f>
        <v>0.088894847227249</v>
      </c>
      <c r="H10" s="167" t="n">
        <v>61002</v>
      </c>
      <c r="I10" s="168" t="n">
        <f aca="false">H10/F10</f>
        <v>0.53642750991479</v>
      </c>
      <c r="J10" s="169" t="n">
        <f aca="false">(E10-I10)*100</f>
        <v>-2.46617625305715</v>
      </c>
      <c r="K10" s="165" t="n">
        <v>1427892</v>
      </c>
      <c r="L10" s="166" t="n">
        <f aca="false">K10/$K$5</f>
        <v>0.0935850034025441</v>
      </c>
      <c r="M10" s="167" t="n">
        <v>714788</v>
      </c>
      <c r="N10" s="168" t="n">
        <f aca="false">M10/K10</f>
        <v>0.500589680452023</v>
      </c>
      <c r="O10" s="165" t="n">
        <v>1343215</v>
      </c>
      <c r="P10" s="166" t="n">
        <f aca="false">O10/$O$5</f>
        <v>0.0986424694710768</v>
      </c>
      <c r="Q10" s="167" t="n">
        <v>719256</v>
      </c>
      <c r="R10" s="168" t="n">
        <f aca="false">Q10/O10</f>
        <v>0.535473472228943</v>
      </c>
      <c r="S10" s="170" t="n">
        <f aca="false">(N10-R10)*100</f>
        <v>-3.48837917769202</v>
      </c>
    </row>
    <row r="11" s="163" customFormat="true" ht="20" hidden="false" customHeight="true" outlineLevel="0" collapsed="false">
      <c r="A11" s="164" t="s">
        <v>50</v>
      </c>
      <c r="B11" s="165" t="n">
        <v>24282</v>
      </c>
      <c r="C11" s="166" t="n">
        <f aca="false">B11/$B$5</f>
        <v>0.01749687092653</v>
      </c>
      <c r="D11" s="167" t="n">
        <v>18056</v>
      </c>
      <c r="E11" s="168" t="n">
        <f aca="false">D11/B11</f>
        <v>0.743596079400379</v>
      </c>
      <c r="F11" s="165" t="n">
        <v>28508</v>
      </c>
      <c r="G11" s="166" t="n">
        <f aca="false">F11/$F$5</f>
        <v>0.0222848803168724</v>
      </c>
      <c r="H11" s="167" t="n">
        <v>13890</v>
      </c>
      <c r="I11" s="168" t="n">
        <f aca="false">H11/F11</f>
        <v>0.487231654272485</v>
      </c>
      <c r="J11" s="169" t="n">
        <f aca="false">(E11-I11)*100</f>
        <v>25.6364425127894</v>
      </c>
      <c r="K11" s="165" t="n">
        <v>305794</v>
      </c>
      <c r="L11" s="166" t="n">
        <f aca="false">K11/$K$5</f>
        <v>0.0200419447202432</v>
      </c>
      <c r="M11" s="167" t="n">
        <v>208373</v>
      </c>
      <c r="N11" s="168" t="n">
        <f aca="false">M11/K11</f>
        <v>0.681416247539193</v>
      </c>
      <c r="O11" s="165" t="n">
        <v>263161</v>
      </c>
      <c r="P11" s="166" t="n">
        <f aca="false">O11/$O$5</f>
        <v>0.0193259090380006</v>
      </c>
      <c r="Q11" s="167" t="n">
        <v>146251</v>
      </c>
      <c r="R11" s="168" t="n">
        <f aca="false">Q11/O11</f>
        <v>0.555747242182542</v>
      </c>
      <c r="S11" s="170" t="n">
        <f aca="false">(N11-R11)*100</f>
        <v>12.5669005356651</v>
      </c>
    </row>
    <row r="12" s="163" customFormat="true" ht="20" hidden="false" customHeight="true" outlineLevel="0" collapsed="false">
      <c r="A12" s="171" t="s">
        <v>51</v>
      </c>
      <c r="B12" s="172"/>
      <c r="C12" s="173" t="n">
        <f aca="false">B12/$B$5</f>
        <v>0</v>
      </c>
      <c r="D12" s="174"/>
      <c r="E12" s="175"/>
      <c r="F12" s="172"/>
      <c r="G12" s="173" t="n">
        <f aca="false">F12/$F$5</f>
        <v>0</v>
      </c>
      <c r="H12" s="174"/>
      <c r="I12" s="175"/>
      <c r="J12" s="176"/>
      <c r="K12" s="172"/>
      <c r="L12" s="173" t="n">
        <f aca="false">K12/$K$5</f>
        <v>0</v>
      </c>
      <c r="M12" s="174"/>
      <c r="N12" s="175"/>
      <c r="O12" s="172" t="n">
        <v>352802</v>
      </c>
      <c r="P12" s="173" t="n">
        <f aca="false">O12/$O$5</f>
        <v>0.0259089278442653</v>
      </c>
      <c r="Q12" s="174" t="n">
        <v>179572</v>
      </c>
      <c r="R12" s="175" t="n">
        <f aca="false">Q12/O12</f>
        <v>0.508988044285463</v>
      </c>
      <c r="S12" s="177"/>
    </row>
    <row r="13" customFormat="false" ht="13.6" hidden="false" customHeight="false" outlineLevel="0" collapsed="false">
      <c r="A13" s="140" t="s">
        <v>52</v>
      </c>
    </row>
    <row r="14" customFormat="false" ht="12" hidden="false" customHeight="true" outlineLevel="0" collapsed="false">
      <c r="A14" s="140" t="s">
        <v>53</v>
      </c>
    </row>
  </sheetData>
  <mergeCells count="10">
    <mergeCell ref="A1:S1"/>
    <mergeCell ref="A2:A4"/>
    <mergeCell ref="B2:J2"/>
    <mergeCell ref="K2:S2"/>
    <mergeCell ref="B3:E3"/>
    <mergeCell ref="F3:I3"/>
    <mergeCell ref="J3:J4"/>
    <mergeCell ref="K3:N3"/>
    <mergeCell ref="O3:R3"/>
    <mergeCell ref="S3:S4"/>
  </mergeCells>
  <conditionalFormatting sqref="J5:J12 S5:S12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" right="0.25" top="1.70972222222222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6944" ySplit="0" topLeftCell="S1" activePane="topLeft" state="split"/>
      <selection pane="topLeft" activeCell="N13" activeCellId="0" sqref="N13"/>
      <selection pane="topRight" activeCell="S1" activeCellId="0" sqref="S1"/>
    </sheetView>
  </sheetViews>
  <sheetFormatPr defaultColWidth="9.13671875" defaultRowHeight="13.6" zeroHeight="false" outlineLevelRow="0" outlineLevelCol="0"/>
  <cols>
    <col collapsed="false" customWidth="true" hidden="false" outlineLevel="0" max="1" min="1" style="178" width="9.99"/>
    <col collapsed="false" customWidth="true" hidden="false" outlineLevel="0" max="2" min="2" style="178" width="10.41"/>
    <col collapsed="false" customWidth="true" hidden="false" outlineLevel="0" max="3" min="3" style="178" width="7.99"/>
    <col collapsed="false" customWidth="true" hidden="false" outlineLevel="0" max="4" min="4" style="178" width="9.28"/>
    <col collapsed="false" customWidth="true" hidden="false" outlineLevel="0" max="5" min="5" style="178" width="8.14"/>
    <col collapsed="false" customWidth="true" hidden="false" outlineLevel="0" max="6" min="6" style="178" width="10.71"/>
    <col collapsed="false" customWidth="true" hidden="false" outlineLevel="0" max="7" min="7" style="178" width="8.28"/>
    <col collapsed="false" customWidth="true" hidden="false" outlineLevel="0" max="8" min="8" style="178" width="8.56"/>
    <col collapsed="false" customWidth="true" hidden="false" outlineLevel="0" max="9" min="9" style="178" width="9.28"/>
    <col collapsed="false" customWidth="true" hidden="false" outlineLevel="0" max="10" min="10" style="178" width="7.85"/>
    <col collapsed="false" customWidth="true" hidden="false" outlineLevel="0" max="11" min="11" style="178" width="11.28"/>
    <col collapsed="false" customWidth="true" hidden="false" outlineLevel="0" max="12" min="12" style="178" width="7.99"/>
    <col collapsed="false" customWidth="true" hidden="false" outlineLevel="0" max="13" min="13" style="178" width="10.13"/>
    <col collapsed="false" customWidth="true" hidden="false" outlineLevel="0" max="14" min="14" style="178" width="8.28"/>
    <col collapsed="false" customWidth="true" hidden="false" outlineLevel="0" max="15" min="15" style="178" width="11.28"/>
    <col collapsed="false" customWidth="true" hidden="false" outlineLevel="0" max="16" min="16" style="178" width="8.28"/>
    <col collapsed="false" customWidth="true" hidden="false" outlineLevel="0" max="17" min="17" style="178" width="10.13"/>
    <col collapsed="false" customWidth="true" hidden="false" outlineLevel="0" max="18" min="18" style="178" width="9.56"/>
    <col collapsed="false" customWidth="true" hidden="false" outlineLevel="0" max="19" min="19" style="178" width="6.85"/>
    <col collapsed="false" customWidth="false" hidden="false" outlineLevel="0" max="257" min="20" style="178" width="9.14"/>
  </cols>
  <sheetData>
    <row r="1" customFormat="false" ht="24.8" hidden="false" customHeight="true" outlineLevel="0" collapsed="false">
      <c r="A1" s="179" t="s">
        <v>54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</row>
    <row r="2" customFormat="false" ht="18.4" hidden="false" customHeight="true" outlineLevel="0" collapsed="false">
      <c r="A2" s="180" t="s">
        <v>34</v>
      </c>
      <c r="B2" s="181" t="s">
        <v>35</v>
      </c>
      <c r="C2" s="181"/>
      <c r="D2" s="181"/>
      <c r="E2" s="181"/>
      <c r="F2" s="181"/>
      <c r="G2" s="181"/>
      <c r="H2" s="181"/>
      <c r="I2" s="181"/>
      <c r="J2" s="181"/>
      <c r="K2" s="181" t="s">
        <v>36</v>
      </c>
      <c r="L2" s="181"/>
      <c r="M2" s="181"/>
      <c r="N2" s="181"/>
      <c r="O2" s="181"/>
      <c r="P2" s="181"/>
      <c r="Q2" s="181"/>
      <c r="R2" s="181"/>
      <c r="S2" s="181"/>
    </row>
    <row r="3" s="185" customFormat="true" ht="18" hidden="false" customHeight="true" outlineLevel="0" collapsed="false">
      <c r="A3" s="180"/>
      <c r="B3" s="182" t="n">
        <v>39052</v>
      </c>
      <c r="C3" s="182"/>
      <c r="D3" s="182"/>
      <c r="E3" s="182"/>
      <c r="F3" s="182" t="n">
        <v>38687</v>
      </c>
      <c r="G3" s="182"/>
      <c r="H3" s="182"/>
      <c r="I3" s="182"/>
      <c r="J3" s="183" t="s">
        <v>37</v>
      </c>
      <c r="K3" s="184" t="s">
        <v>38</v>
      </c>
      <c r="L3" s="184"/>
      <c r="M3" s="184"/>
      <c r="N3" s="184"/>
      <c r="O3" s="184" t="s">
        <v>39</v>
      </c>
      <c r="P3" s="184"/>
      <c r="Q3" s="184"/>
      <c r="R3" s="184"/>
      <c r="S3" s="183" t="s">
        <v>37</v>
      </c>
    </row>
    <row r="4" s="185" customFormat="true" ht="41.6" hidden="false" customHeight="false" outlineLevel="0" collapsed="false">
      <c r="A4" s="180"/>
      <c r="B4" s="186" t="s">
        <v>40</v>
      </c>
      <c r="C4" s="187" t="s">
        <v>41</v>
      </c>
      <c r="D4" s="187" t="s">
        <v>42</v>
      </c>
      <c r="E4" s="188" t="s">
        <v>43</v>
      </c>
      <c r="F4" s="186" t="s">
        <v>40</v>
      </c>
      <c r="G4" s="187" t="s">
        <v>41</v>
      </c>
      <c r="H4" s="187" t="s">
        <v>42</v>
      </c>
      <c r="I4" s="188" t="s">
        <v>43</v>
      </c>
      <c r="J4" s="183"/>
      <c r="K4" s="186" t="s">
        <v>40</v>
      </c>
      <c r="L4" s="187" t="s">
        <v>41</v>
      </c>
      <c r="M4" s="187" t="s">
        <v>42</v>
      </c>
      <c r="N4" s="188" t="s">
        <v>43</v>
      </c>
      <c r="O4" s="186" t="s">
        <v>40</v>
      </c>
      <c r="P4" s="187" t="s">
        <v>41</v>
      </c>
      <c r="Q4" s="187" t="s">
        <v>42</v>
      </c>
      <c r="R4" s="188" t="s">
        <v>43</v>
      </c>
      <c r="S4" s="183"/>
    </row>
    <row r="5" s="195" customFormat="true" ht="20" hidden="false" customHeight="true" outlineLevel="0" collapsed="false">
      <c r="A5" s="189" t="s">
        <v>44</v>
      </c>
      <c r="B5" s="190" t="n">
        <f aca="false">SUM(B6:B30)</f>
        <v>611940</v>
      </c>
      <c r="C5" s="191" t="n">
        <f aca="false">SUM(C6:C30)</f>
        <v>1</v>
      </c>
      <c r="D5" s="192" t="n">
        <f aca="false">SUM(D6:D30)</f>
        <v>465695</v>
      </c>
      <c r="E5" s="193" t="n">
        <f aca="false">D5/B5</f>
        <v>0.76101415171422</v>
      </c>
      <c r="F5" s="190" t="n">
        <f aca="false">SUM(F6:F30)</f>
        <v>573803</v>
      </c>
      <c r="G5" s="191" t="n">
        <f aca="false">SUM(G6:G30)</f>
        <v>0.98649710789243</v>
      </c>
      <c r="H5" s="192" t="n">
        <f aca="false">SUM(H6:H30)</f>
        <v>421681</v>
      </c>
      <c r="I5" s="193" t="n">
        <f aca="false">H5/F5</f>
        <v>0.734888106196726</v>
      </c>
      <c r="J5" s="194" t="n">
        <f aca="false">(E5-I5)*100</f>
        <v>2.61260455174943</v>
      </c>
      <c r="K5" s="190" t="n">
        <f aca="false">SUM(K6:K30)</f>
        <v>6956722</v>
      </c>
      <c r="L5" s="191" t="n">
        <f aca="false">SUM(L6:L30)</f>
        <v>1</v>
      </c>
      <c r="M5" s="192" t="n">
        <f aca="false">SUM(M6:M30)</f>
        <v>4876724</v>
      </c>
      <c r="N5" s="193" t="n">
        <f aca="false">M5/K5</f>
        <v>0.701008894706444</v>
      </c>
      <c r="O5" s="190" t="n">
        <f aca="false">SUM(O6:O30)</f>
        <v>5954559</v>
      </c>
      <c r="P5" s="191" t="n">
        <f aca="false">SUM(P6:P30)</f>
        <v>1</v>
      </c>
      <c r="Q5" s="192" t="n">
        <f aca="false">SUM(Q6:Q30)</f>
        <v>4215172</v>
      </c>
      <c r="R5" s="193" t="n">
        <f aca="false">Q5/O5</f>
        <v>0.707889870601668</v>
      </c>
      <c r="S5" s="194" t="n">
        <f aca="false">(N5-R5)*100</f>
        <v>-0.688097589522474</v>
      </c>
    </row>
    <row r="6" s="195" customFormat="true" ht="20" hidden="false" customHeight="true" outlineLevel="0" collapsed="false">
      <c r="A6" s="196" t="s">
        <v>45</v>
      </c>
      <c r="B6" s="197" t="n">
        <v>283487</v>
      </c>
      <c r="C6" s="198" t="n">
        <f aca="false">B6/$B$5</f>
        <v>0.463259469882668</v>
      </c>
      <c r="D6" s="199" t="n">
        <v>213977</v>
      </c>
      <c r="E6" s="200" t="n">
        <f aca="false">D6/B6</f>
        <v>0.754803571239598</v>
      </c>
      <c r="F6" s="197" t="n">
        <v>251993</v>
      </c>
      <c r="G6" s="198" t="n">
        <f aca="false">F6/$F$5</f>
        <v>0.439162918283801</v>
      </c>
      <c r="H6" s="199" t="n">
        <v>191694</v>
      </c>
      <c r="I6" s="200" t="n">
        <f aca="false">H6/F6</f>
        <v>0.76071160706845</v>
      </c>
      <c r="J6" s="201" t="n">
        <f aca="false">(E6-I6)*100</f>
        <v>-0.590803582885202</v>
      </c>
      <c r="K6" s="197" t="n">
        <v>3108172</v>
      </c>
      <c r="L6" s="198" t="n">
        <f aca="false">K6/$K$5</f>
        <v>0.446786863123178</v>
      </c>
      <c r="M6" s="199" t="n">
        <v>2298683</v>
      </c>
      <c r="N6" s="200" t="n">
        <f aca="false">M6/K6</f>
        <v>0.739561066762071</v>
      </c>
      <c r="O6" s="197" t="n">
        <v>2542892</v>
      </c>
      <c r="P6" s="198" t="n">
        <f aca="false">O6/$O$5</f>
        <v>0.427049593429169</v>
      </c>
      <c r="Q6" s="199" t="n">
        <v>1944605</v>
      </c>
      <c r="R6" s="200" t="n">
        <f aca="false">Q6/O6</f>
        <v>0.764721820667177</v>
      </c>
      <c r="S6" s="202" t="n">
        <f aca="false">(N6-R6)*100</f>
        <v>-2.51607539051063</v>
      </c>
    </row>
    <row r="7" s="195" customFormat="true" ht="20" hidden="false" customHeight="true" outlineLevel="0" collapsed="false">
      <c r="A7" s="196" t="s">
        <v>55</v>
      </c>
      <c r="B7" s="197" t="n">
        <v>49748</v>
      </c>
      <c r="C7" s="198" t="n">
        <f aca="false">B7/$B$5</f>
        <v>0.0812955518514887</v>
      </c>
      <c r="D7" s="199" t="n">
        <v>41969</v>
      </c>
      <c r="E7" s="200" t="n">
        <f aca="false">D7/B7</f>
        <v>0.843631904800193</v>
      </c>
      <c r="F7" s="197" t="n">
        <v>61538</v>
      </c>
      <c r="G7" s="198" t="n">
        <f aca="false">F7/$F$5</f>
        <v>0.107245866612757</v>
      </c>
      <c r="H7" s="199" t="n">
        <v>48462</v>
      </c>
      <c r="I7" s="200" t="n">
        <f aca="false">H7/F7</f>
        <v>0.787513406350548</v>
      </c>
      <c r="J7" s="201" t="n">
        <f aca="false">(E7-I7)*100</f>
        <v>5.61184984496453</v>
      </c>
      <c r="K7" s="197" t="n">
        <v>639761</v>
      </c>
      <c r="L7" s="198" t="n">
        <f aca="false">K7/$K$5</f>
        <v>0.0919629963652421</v>
      </c>
      <c r="M7" s="199" t="n">
        <v>434008</v>
      </c>
      <c r="N7" s="200" t="n">
        <f aca="false">M7/K7</f>
        <v>0.678390836578035</v>
      </c>
      <c r="O7" s="197" t="n">
        <v>657571</v>
      </c>
      <c r="P7" s="198" t="n">
        <f aca="false">O7/$O$5</f>
        <v>0.110431519781734</v>
      </c>
      <c r="Q7" s="199" t="n">
        <v>428857</v>
      </c>
      <c r="R7" s="200" t="n">
        <f aca="false">Q7/O7</f>
        <v>0.652183566489398</v>
      </c>
      <c r="S7" s="202" t="n">
        <f aca="false">(N7-R7)*100</f>
        <v>2.62072700886364</v>
      </c>
    </row>
    <row r="8" s="195" customFormat="true" ht="20" hidden="false" customHeight="true" outlineLevel="0" collapsed="false">
      <c r="A8" s="196" t="s">
        <v>56</v>
      </c>
      <c r="B8" s="197" t="n">
        <v>49051</v>
      </c>
      <c r="C8" s="198" t="n">
        <f aca="false">B8/$B$5</f>
        <v>0.0801565512958787</v>
      </c>
      <c r="D8" s="199" t="n">
        <v>42225</v>
      </c>
      <c r="E8" s="200" t="n">
        <f aca="false">D8/B8</f>
        <v>0.860838718884426</v>
      </c>
      <c r="F8" s="197" t="n">
        <v>53888</v>
      </c>
      <c r="G8" s="198" t="n">
        <f aca="false">F8/$F$5</f>
        <v>0.0939137648286956</v>
      </c>
      <c r="H8" s="199" t="n">
        <v>40705</v>
      </c>
      <c r="I8" s="200" t="n">
        <f aca="false">H8/F8</f>
        <v>0.755362975059382</v>
      </c>
      <c r="J8" s="201" t="n">
        <f aca="false">(E8-I8)*100</f>
        <v>10.5475743825044</v>
      </c>
      <c r="K8" s="197" t="n">
        <v>600326</v>
      </c>
      <c r="L8" s="198" t="n">
        <f aca="false">K8/$K$5</f>
        <v>0.0862943783005847</v>
      </c>
      <c r="M8" s="199" t="n">
        <v>469836</v>
      </c>
      <c r="N8" s="200" t="n">
        <f aca="false">M8/K8</f>
        <v>0.78263476844248</v>
      </c>
      <c r="O8" s="197" t="n">
        <v>591336</v>
      </c>
      <c r="P8" s="198" t="n">
        <f aca="false">O8/$O$5</f>
        <v>0.0993081099708643</v>
      </c>
      <c r="Q8" s="199" t="n">
        <v>404344</v>
      </c>
      <c r="R8" s="200" t="n">
        <f aca="false">Q8/O8</f>
        <v>0.683780456457919</v>
      </c>
      <c r="S8" s="202" t="n">
        <f aca="false">(N8-R8)*100</f>
        <v>9.88543119845605</v>
      </c>
    </row>
    <row r="9" s="195" customFormat="true" ht="20" hidden="false" customHeight="true" outlineLevel="0" collapsed="false">
      <c r="A9" s="196" t="s">
        <v>57</v>
      </c>
      <c r="B9" s="197" t="n">
        <v>20571</v>
      </c>
      <c r="C9" s="198" t="n">
        <f aca="false">B9/$B$5</f>
        <v>0.0336160407883126</v>
      </c>
      <c r="D9" s="199" t="n">
        <v>18139</v>
      </c>
      <c r="E9" s="200" t="n">
        <f aca="false">D9/B9</f>
        <v>0.881775314763502</v>
      </c>
      <c r="F9" s="197" t="n">
        <v>19488</v>
      </c>
      <c r="G9" s="198" t="n">
        <f aca="false">F9/$F$5</f>
        <v>0.0339628757604962</v>
      </c>
      <c r="H9" s="199" t="n">
        <v>15457</v>
      </c>
      <c r="I9" s="200" t="n">
        <f aca="false">H9/F9</f>
        <v>0.793154761904762</v>
      </c>
      <c r="J9" s="201" t="n">
        <f aca="false">(E9-I9)*100</f>
        <v>8.86205528587402</v>
      </c>
      <c r="K9" s="197" t="n">
        <v>224359</v>
      </c>
      <c r="L9" s="198" t="n">
        <f aca="false">K9/$K$5</f>
        <v>0.0322506778336119</v>
      </c>
      <c r="M9" s="199" t="n">
        <v>191058</v>
      </c>
      <c r="N9" s="200" t="n">
        <f aca="false">M9/K9</f>
        <v>0.851572702677405</v>
      </c>
      <c r="O9" s="197" t="n">
        <v>210096</v>
      </c>
      <c r="P9" s="198" t="n">
        <f aca="false">O9/$O$5</f>
        <v>0.0352832174473374</v>
      </c>
      <c r="Q9" s="199" t="n">
        <v>169797</v>
      </c>
      <c r="R9" s="200" t="n">
        <f aca="false">Q9/O9</f>
        <v>0.808187685629427</v>
      </c>
      <c r="S9" s="202" t="n">
        <f aca="false">(N9-R9)*100</f>
        <v>4.33850170479788</v>
      </c>
    </row>
    <row r="10" s="195" customFormat="true" ht="20" hidden="false" customHeight="true" outlineLevel="0" collapsed="false">
      <c r="A10" s="196" t="s">
        <v>58</v>
      </c>
      <c r="B10" s="197" t="n">
        <v>19446</v>
      </c>
      <c r="C10" s="198" t="n">
        <f aca="false">B10/$B$5</f>
        <v>0.0317776252573782</v>
      </c>
      <c r="D10" s="199" t="n">
        <v>16007</v>
      </c>
      <c r="E10" s="200" t="n">
        <f aca="false">D10/B10</f>
        <v>0.823151290753883</v>
      </c>
      <c r="F10" s="197" t="n">
        <v>23101</v>
      </c>
      <c r="G10" s="198" t="n">
        <f aca="false">F10/$F$5</f>
        <v>0.0402594618710603</v>
      </c>
      <c r="H10" s="199" t="n">
        <v>18233</v>
      </c>
      <c r="I10" s="200" t="n">
        <f aca="false">H10/F10</f>
        <v>0.789273191636726</v>
      </c>
      <c r="J10" s="201" t="n">
        <f aca="false">(E10-I10)*100</f>
        <v>3.38780991171568</v>
      </c>
      <c r="K10" s="197" t="n">
        <v>246430</v>
      </c>
      <c r="L10" s="198" t="n">
        <f aca="false">K10/$K$5</f>
        <v>0.0354232927519599</v>
      </c>
      <c r="M10" s="199" t="n">
        <v>187106</v>
      </c>
      <c r="N10" s="200" t="n">
        <f aca="false">M10/K10</f>
        <v>0.759266323093779</v>
      </c>
      <c r="O10" s="197" t="n">
        <v>290685</v>
      </c>
      <c r="P10" s="198" t="n">
        <f aca="false">O10/$O$5</f>
        <v>0.048817217194422</v>
      </c>
      <c r="Q10" s="199" t="n">
        <v>194527</v>
      </c>
      <c r="R10" s="200" t="n">
        <f aca="false">Q10/O10</f>
        <v>0.669202057209694</v>
      </c>
      <c r="S10" s="202" t="n">
        <f aca="false">(N10-R10)*100</f>
        <v>9.00642658840848</v>
      </c>
    </row>
    <row r="11" s="195" customFormat="true" ht="20" hidden="false" customHeight="true" outlineLevel="0" collapsed="false">
      <c r="A11" s="196" t="s">
        <v>59</v>
      </c>
      <c r="B11" s="197" t="n">
        <v>16864</v>
      </c>
      <c r="C11" s="198" t="n">
        <f aca="false">B11/$B$5</f>
        <v>0.0275582573454914</v>
      </c>
      <c r="D11" s="199" t="n">
        <v>13957</v>
      </c>
      <c r="E11" s="200" t="n">
        <f aca="false">D11/B11</f>
        <v>0.827620967741936</v>
      </c>
      <c r="F11" s="197" t="n">
        <v>16864</v>
      </c>
      <c r="G11" s="198" t="n">
        <f aca="false">F11/$F$5</f>
        <v>0.0293898777106429</v>
      </c>
      <c r="H11" s="199" t="n">
        <v>13478</v>
      </c>
      <c r="I11" s="200" t="n">
        <f aca="false">H11/F11</f>
        <v>0.799217267552182</v>
      </c>
      <c r="J11" s="201" t="n">
        <f aca="false">(E11-I11)*100</f>
        <v>2.84037001897534</v>
      </c>
      <c r="K11" s="197" t="n">
        <v>199104</v>
      </c>
      <c r="L11" s="198" t="n">
        <f aca="false">K11/$K$5</f>
        <v>0.0286203760909233</v>
      </c>
      <c r="M11" s="199" t="n">
        <v>171737</v>
      </c>
      <c r="N11" s="200" t="n">
        <f aca="false">M11/K11</f>
        <v>0.862549220507875</v>
      </c>
      <c r="O11" s="197" t="n">
        <v>183256</v>
      </c>
      <c r="P11" s="198" t="n">
        <f aca="false">O11/$O$5</f>
        <v>0.0307757467849424</v>
      </c>
      <c r="Q11" s="199" t="n">
        <v>142190</v>
      </c>
      <c r="R11" s="200" t="n">
        <f aca="false">Q11/O11</f>
        <v>0.775909110752172</v>
      </c>
      <c r="S11" s="202" t="n">
        <f aca="false">(N11-R11)*100</f>
        <v>8.66401097557035</v>
      </c>
    </row>
    <row r="12" s="195" customFormat="true" ht="20" hidden="false" customHeight="true" outlineLevel="0" collapsed="false">
      <c r="A12" s="196" t="s">
        <v>47</v>
      </c>
      <c r="B12" s="197" t="n">
        <v>15398</v>
      </c>
      <c r="C12" s="198" t="n">
        <f aca="false">B12/$B$5</f>
        <v>0.0251625976402915</v>
      </c>
      <c r="D12" s="199" t="n">
        <v>10215</v>
      </c>
      <c r="E12" s="200" t="n">
        <f aca="false">D12/B12</f>
        <v>0.663397843875828</v>
      </c>
      <c r="F12" s="197"/>
      <c r="G12" s="198" t="n">
        <f aca="false">F12/$F$5</f>
        <v>0</v>
      </c>
      <c r="H12" s="199"/>
      <c r="I12" s="200"/>
      <c r="J12" s="201"/>
      <c r="K12" s="197" t="n">
        <v>72903</v>
      </c>
      <c r="L12" s="198" t="n">
        <f aca="false">K12/$K$5</f>
        <v>0.0104795045712622</v>
      </c>
      <c r="M12" s="199" t="n">
        <v>48609</v>
      </c>
      <c r="N12" s="200" t="n">
        <f aca="false">M12/K12</f>
        <v>0.666762684663183</v>
      </c>
      <c r="O12" s="197"/>
      <c r="P12" s="198" t="n">
        <f aca="false">O12/$O$5</f>
        <v>0</v>
      </c>
      <c r="Q12" s="199"/>
      <c r="R12" s="200"/>
      <c r="S12" s="202"/>
    </row>
    <row r="13" s="195" customFormat="true" ht="20" hidden="false" customHeight="true" outlineLevel="0" collapsed="false">
      <c r="A13" s="196" t="s">
        <v>46</v>
      </c>
      <c r="B13" s="197" t="n">
        <v>13925</v>
      </c>
      <c r="C13" s="198" t="n">
        <f aca="false">B13/$B$5</f>
        <v>0.0227554989051214</v>
      </c>
      <c r="D13" s="199" t="n">
        <v>9156</v>
      </c>
      <c r="E13" s="200" t="n">
        <f aca="false">D13/B13</f>
        <v>0.657522441651706</v>
      </c>
      <c r="F13" s="197" t="n">
        <v>19376</v>
      </c>
      <c r="G13" s="198" t="n">
        <f aca="false">F13/$F$5</f>
        <v>0.0337676868193439</v>
      </c>
      <c r="H13" s="199" t="n">
        <v>7145</v>
      </c>
      <c r="I13" s="200" t="n">
        <f aca="false">H13/F13</f>
        <v>0.368755161023947</v>
      </c>
      <c r="J13" s="201" t="n">
        <f aca="false">(E13-I13)*100</f>
        <v>28.8767280627758</v>
      </c>
      <c r="K13" s="197" t="n">
        <v>217289</v>
      </c>
      <c r="L13" s="198" t="n">
        <f aca="false">K13/$K$5</f>
        <v>0.0312343945898657</v>
      </c>
      <c r="M13" s="199" t="n">
        <v>88039</v>
      </c>
      <c r="N13" s="200" t="n">
        <f aca="false">M13/K13</f>
        <v>0.405170073036371</v>
      </c>
      <c r="O13" s="197" t="n">
        <v>24220</v>
      </c>
      <c r="P13" s="198" t="n">
        <f aca="false">O13/$O$5</f>
        <v>0.00406747166330874</v>
      </c>
      <c r="Q13" s="199" t="n">
        <v>11478</v>
      </c>
      <c r="R13" s="200" t="n">
        <f aca="false">Q13/O13</f>
        <v>0.473905862923204</v>
      </c>
      <c r="S13" s="202" t="n">
        <f aca="false">(N13-R13)*100</f>
        <v>-6.8735789886833</v>
      </c>
    </row>
    <row r="14" s="195" customFormat="true" ht="20" hidden="false" customHeight="true" outlineLevel="0" collapsed="false">
      <c r="A14" s="196" t="s">
        <v>60</v>
      </c>
      <c r="B14" s="197" t="n">
        <v>12700</v>
      </c>
      <c r="C14" s="198" t="n">
        <f aca="false">B14/$B$5</f>
        <v>0.0207536686603262</v>
      </c>
      <c r="D14" s="199" t="n">
        <v>9787</v>
      </c>
      <c r="E14" s="200" t="n">
        <f aca="false">D14/B14</f>
        <v>0.770629921259843</v>
      </c>
      <c r="F14" s="197" t="n">
        <v>14534</v>
      </c>
      <c r="G14" s="198" t="n">
        <f aca="false">F14/$F$5</f>
        <v>0.0253292506313142</v>
      </c>
      <c r="H14" s="199" t="n">
        <v>9411</v>
      </c>
      <c r="I14" s="200" t="n">
        <f aca="false">H14/F14</f>
        <v>0.647516168983074</v>
      </c>
      <c r="J14" s="201" t="n">
        <f aca="false">(E14-I14)*100</f>
        <v>12.3113752276768</v>
      </c>
      <c r="K14" s="197" t="n">
        <v>207237</v>
      </c>
      <c r="L14" s="198" t="n">
        <f aca="false">K14/$K$5</f>
        <v>0.0297894611858861</v>
      </c>
      <c r="M14" s="199" t="n">
        <v>94203</v>
      </c>
      <c r="N14" s="200" t="n">
        <f aca="false">M14/K14</f>
        <v>0.454566510806468</v>
      </c>
      <c r="O14" s="197" t="n">
        <v>182364</v>
      </c>
      <c r="P14" s="198" t="n">
        <f aca="false">O14/$O$5</f>
        <v>0.030625945598994</v>
      </c>
      <c r="Q14" s="199" t="n">
        <v>96207</v>
      </c>
      <c r="R14" s="200" t="n">
        <f aca="false">Q14/O14</f>
        <v>0.527554780548793</v>
      </c>
      <c r="S14" s="202" t="n">
        <f aca="false">(N14-R14)*100</f>
        <v>-7.29882697423246</v>
      </c>
    </row>
    <row r="15" s="195" customFormat="true" ht="20" hidden="false" customHeight="true" outlineLevel="0" collapsed="false">
      <c r="A15" s="196" t="s">
        <v>61</v>
      </c>
      <c r="B15" s="197" t="n">
        <v>12296</v>
      </c>
      <c r="C15" s="198" t="n">
        <f aca="false">B15/$B$5</f>
        <v>0.0200934732163284</v>
      </c>
      <c r="D15" s="199" t="n">
        <v>10317</v>
      </c>
      <c r="E15" s="200" t="n">
        <f aca="false">D15/B15</f>
        <v>0.839053350683149</v>
      </c>
      <c r="F15" s="197" t="n">
        <v>12296</v>
      </c>
      <c r="G15" s="198" t="n">
        <f aca="false">F15/$F$5</f>
        <v>0.021428957325075</v>
      </c>
      <c r="H15" s="199" t="n">
        <v>8848</v>
      </c>
      <c r="I15" s="200" t="n">
        <f aca="false">H15/F15</f>
        <v>0.719583604424203</v>
      </c>
      <c r="J15" s="201" t="n">
        <f aca="false">(E15-I15)*100</f>
        <v>11.9469746258946</v>
      </c>
      <c r="K15" s="197" t="n">
        <v>137167</v>
      </c>
      <c r="L15" s="198" t="n">
        <f aca="false">K15/$K$5</f>
        <v>0.019717188641432</v>
      </c>
      <c r="M15" s="199" t="n">
        <v>93200</v>
      </c>
      <c r="N15" s="200" t="n">
        <f aca="false">M15/K15</f>
        <v>0.679463719407729</v>
      </c>
      <c r="O15" s="197" t="n">
        <v>137669</v>
      </c>
      <c r="P15" s="198" t="n">
        <f aca="false">O15/$O$5</f>
        <v>0.023119932139391</v>
      </c>
      <c r="Q15" s="199" t="n">
        <v>83665</v>
      </c>
      <c r="R15" s="200" t="n">
        <f aca="false">Q15/O15</f>
        <v>0.607725777044941</v>
      </c>
      <c r="S15" s="202" t="n">
        <f aca="false">(N15-R15)*100</f>
        <v>7.17379423627882</v>
      </c>
    </row>
    <row r="16" s="195" customFormat="true" ht="20" hidden="false" customHeight="true" outlineLevel="0" collapsed="false">
      <c r="A16" s="196" t="s">
        <v>62</v>
      </c>
      <c r="B16" s="197" t="n">
        <v>12028</v>
      </c>
      <c r="C16" s="198" t="n">
        <f aca="false">B16/$B$5</f>
        <v>0.0196555217831814</v>
      </c>
      <c r="D16" s="199" t="n">
        <v>8142</v>
      </c>
      <c r="E16" s="200" t="n">
        <f aca="false">D16/B16</f>
        <v>0.676920518789491</v>
      </c>
      <c r="F16" s="197" t="n">
        <v>9300</v>
      </c>
      <c r="G16" s="198" t="n">
        <f aca="false">F16/$F$5</f>
        <v>0.0162076531492516</v>
      </c>
      <c r="H16" s="199" t="n">
        <v>7426</v>
      </c>
      <c r="I16" s="200" t="n">
        <f aca="false">H16/F16</f>
        <v>0.798494623655914</v>
      </c>
      <c r="J16" s="201" t="n">
        <f aca="false">(E16-I16)*100</f>
        <v>-12.1574104866423</v>
      </c>
      <c r="K16" s="197" t="n">
        <v>117896</v>
      </c>
      <c r="L16" s="198" t="n">
        <f aca="false">K16/$K$5</f>
        <v>0.0169470621364487</v>
      </c>
      <c r="M16" s="199" t="n">
        <v>82863</v>
      </c>
      <c r="N16" s="200" t="n">
        <f aca="false">M16/K16</f>
        <v>0.702848273054217</v>
      </c>
      <c r="O16" s="197" t="n">
        <v>115080</v>
      </c>
      <c r="P16" s="198" t="n">
        <f aca="false">O16/$O$5</f>
        <v>0.0193263682499409</v>
      </c>
      <c r="Q16" s="199" t="n">
        <v>84006</v>
      </c>
      <c r="R16" s="200" t="n">
        <f aca="false">Q16/O16</f>
        <v>0.729979144942649</v>
      </c>
      <c r="S16" s="202" t="n">
        <f aca="false">(N16-R16)*100</f>
        <v>-2.71308718884313</v>
      </c>
    </row>
    <row r="17" s="195" customFormat="true" ht="20" hidden="false" customHeight="true" outlineLevel="0" collapsed="false">
      <c r="A17" s="196" t="s">
        <v>63</v>
      </c>
      <c r="B17" s="197" t="n">
        <v>11997</v>
      </c>
      <c r="C17" s="198" t="n">
        <f aca="false">B17/$B$5</f>
        <v>0.0196048632218845</v>
      </c>
      <c r="D17" s="199" t="n">
        <v>10609</v>
      </c>
      <c r="E17" s="200" t="n">
        <f aca="false">D17/B17</f>
        <v>0.884304409435692</v>
      </c>
      <c r="F17" s="197" t="n">
        <v>11036</v>
      </c>
      <c r="G17" s="198" t="n">
        <f aca="false">F17/$F$5</f>
        <v>0.0192330817371119</v>
      </c>
      <c r="H17" s="199" t="n">
        <v>7908</v>
      </c>
      <c r="I17" s="200" t="n">
        <f aca="false">H17/F17</f>
        <v>0.716563972453788</v>
      </c>
      <c r="J17" s="201" t="n">
        <f aca="false">(E17-I17)*100</f>
        <v>16.7740436981905</v>
      </c>
      <c r="K17" s="197" t="n">
        <v>133070</v>
      </c>
      <c r="L17" s="198" t="n">
        <f aca="false">K17/$K$5</f>
        <v>0.0191282618451621</v>
      </c>
      <c r="M17" s="199" t="n">
        <v>92707</v>
      </c>
      <c r="N17" s="200" t="n">
        <f aca="false">M17/K17</f>
        <v>0.69667843991884</v>
      </c>
      <c r="O17" s="197" t="n">
        <v>129940</v>
      </c>
      <c r="P17" s="198" t="n">
        <f aca="false">O17/$O$5</f>
        <v>0.0218219350920866</v>
      </c>
      <c r="Q17" s="199" t="n">
        <v>98545</v>
      </c>
      <c r="R17" s="200" t="n">
        <f aca="false">Q17/O17</f>
        <v>0.758388486993997</v>
      </c>
      <c r="S17" s="202" t="n">
        <f aca="false">(N17-R17)*100</f>
        <v>-6.17100470751575</v>
      </c>
    </row>
    <row r="18" s="195" customFormat="true" ht="20" hidden="false" customHeight="true" outlineLevel="0" collapsed="false">
      <c r="A18" s="196" t="s">
        <v>64</v>
      </c>
      <c r="B18" s="197" t="n">
        <v>11916</v>
      </c>
      <c r="C18" s="198" t="n">
        <f aca="false">B18/$B$5</f>
        <v>0.0194724973036572</v>
      </c>
      <c r="D18" s="199" t="n">
        <v>6739</v>
      </c>
      <c r="E18" s="200" t="n">
        <f aca="false">D18/B18</f>
        <v>0.56554212823095</v>
      </c>
      <c r="F18" s="197" t="n">
        <v>5598</v>
      </c>
      <c r="G18" s="198" t="n">
        <f aca="false">F18/$F$5</f>
        <v>0.00975596154080756</v>
      </c>
      <c r="H18" s="199" t="n">
        <v>4399</v>
      </c>
      <c r="I18" s="200" t="n">
        <f aca="false">H18/F18</f>
        <v>0.785816362986781</v>
      </c>
      <c r="J18" s="201" t="n">
        <f aca="false">(E18-I18)*100</f>
        <v>-22.0274234755831</v>
      </c>
      <c r="K18" s="197" t="n">
        <v>78828</v>
      </c>
      <c r="L18" s="198" t="n">
        <f aca="false">K18/$K$5</f>
        <v>0.0113311988031145</v>
      </c>
      <c r="M18" s="199" t="n">
        <v>49255</v>
      </c>
      <c r="N18" s="200" t="n">
        <f aca="false">M18/K18</f>
        <v>0.624841426904146</v>
      </c>
      <c r="O18" s="197" t="n">
        <v>82824</v>
      </c>
      <c r="P18" s="198" t="n">
        <f aca="false">O18/$O$5</f>
        <v>0.013909342404702</v>
      </c>
      <c r="Q18" s="199" t="n">
        <v>57947</v>
      </c>
      <c r="R18" s="200" t="n">
        <f aca="false">Q18/O18</f>
        <v>0.699640200907949</v>
      </c>
      <c r="S18" s="202" t="n">
        <f aca="false">(N18-R18)*100</f>
        <v>-7.47987740038037</v>
      </c>
    </row>
    <row r="19" s="195" customFormat="true" ht="20" hidden="false" customHeight="true" outlineLevel="0" collapsed="false">
      <c r="A19" s="196" t="s">
        <v>65</v>
      </c>
      <c r="B19" s="197" t="n">
        <v>11082</v>
      </c>
      <c r="C19" s="198" t="n">
        <f aca="false">B19/$B$5</f>
        <v>0.0181096185900578</v>
      </c>
      <c r="D19" s="199" t="n">
        <v>5867</v>
      </c>
      <c r="E19" s="200" t="n">
        <f aca="false">D19/B19</f>
        <v>0.529417072730554</v>
      </c>
      <c r="F19" s="197" t="n">
        <v>13792</v>
      </c>
      <c r="G19" s="198" t="n">
        <f aca="false">F19/$F$5</f>
        <v>0.0240361238961804</v>
      </c>
      <c r="H19" s="199" t="n">
        <v>7932</v>
      </c>
      <c r="I19" s="200" t="n">
        <f aca="false">H19/F19</f>
        <v>0.575116009280743</v>
      </c>
      <c r="J19" s="201" t="n">
        <f aca="false">(E19-I19)*100</f>
        <v>-4.56989365501884</v>
      </c>
      <c r="K19" s="197" t="n">
        <v>117640</v>
      </c>
      <c r="L19" s="198" t="n">
        <f aca="false">K19/$K$5</f>
        <v>0.0169102631957983</v>
      </c>
      <c r="M19" s="199" t="n">
        <v>71865</v>
      </c>
      <c r="N19" s="200" t="n">
        <f aca="false">M19/K19</f>
        <v>0.610889153349201</v>
      </c>
      <c r="O19" s="197" t="n">
        <v>81160</v>
      </c>
      <c r="P19" s="198" t="n">
        <f aca="false">O19/$O$5</f>
        <v>0.0136298926587175</v>
      </c>
      <c r="Q19" s="199" t="n">
        <v>45625</v>
      </c>
      <c r="R19" s="200" t="n">
        <f aca="false">Q19/O19</f>
        <v>0.562161163134549</v>
      </c>
      <c r="S19" s="202" t="n">
        <f aca="false">(N19-R19)*100</f>
        <v>4.87279902146519</v>
      </c>
    </row>
    <row r="20" s="195" customFormat="true" ht="20" hidden="false" customHeight="true" outlineLevel="0" collapsed="false">
      <c r="A20" s="196" t="s">
        <v>66</v>
      </c>
      <c r="B20" s="197" t="n">
        <v>10528</v>
      </c>
      <c r="C20" s="198" t="n">
        <f aca="false">B20/$B$5</f>
        <v>0.0172043010752688</v>
      </c>
      <c r="D20" s="199" t="n">
        <v>5781</v>
      </c>
      <c r="E20" s="200" t="n">
        <f aca="false">D20/B20</f>
        <v>0.549107142857143</v>
      </c>
      <c r="F20" s="197" t="n">
        <v>5730</v>
      </c>
      <c r="G20" s="198" t="n">
        <f aca="false">F20/$F$5</f>
        <v>0.00998600565002274</v>
      </c>
      <c r="H20" s="199" t="n">
        <v>3650</v>
      </c>
      <c r="I20" s="200" t="n">
        <f aca="false">H20/F20</f>
        <v>0.636998254799302</v>
      </c>
      <c r="J20" s="201" t="n">
        <f aca="false">(E20-I20)*100</f>
        <v>-8.7891111942159</v>
      </c>
      <c r="K20" s="197" t="n">
        <v>127007</v>
      </c>
      <c r="L20" s="198" t="n">
        <f aca="false">K20/$K$5</f>
        <v>0.0182567306843654</v>
      </c>
      <c r="M20" s="199" t="n">
        <v>63034</v>
      </c>
      <c r="N20" s="200" t="n">
        <f aca="false">M20/K20</f>
        <v>0.496303353358476</v>
      </c>
      <c r="O20" s="197" t="n">
        <v>75026</v>
      </c>
      <c r="P20" s="198" t="n">
        <f aca="false">O20/$O$5</f>
        <v>0.012599757597498</v>
      </c>
      <c r="Q20" s="199" t="n">
        <v>43421</v>
      </c>
      <c r="R20" s="200" t="n">
        <f aca="false">Q20/O20</f>
        <v>0.578746034707968</v>
      </c>
      <c r="S20" s="202" t="n">
        <f aca="false">(N20-R20)*100</f>
        <v>-8.24426813494916</v>
      </c>
    </row>
    <row r="21" s="195" customFormat="true" ht="20" hidden="false" customHeight="true" outlineLevel="0" collapsed="false">
      <c r="A21" s="196" t="s">
        <v>67</v>
      </c>
      <c r="B21" s="197" t="n">
        <v>9972</v>
      </c>
      <c r="C21" s="198" t="n">
        <f aca="false">B21/$B$5</f>
        <v>0.0162957152662026</v>
      </c>
      <c r="D21" s="199" t="n">
        <v>7362</v>
      </c>
      <c r="E21" s="200" t="n">
        <f aca="false">D21/B21</f>
        <v>0.738267148014441</v>
      </c>
      <c r="F21" s="197" t="n">
        <v>8250</v>
      </c>
      <c r="G21" s="198" t="n">
        <f aca="false">F21/$F$5</f>
        <v>0.014377756825949</v>
      </c>
      <c r="H21" s="199" t="n">
        <v>6519</v>
      </c>
      <c r="I21" s="200" t="n">
        <f aca="false">H21/F21</f>
        <v>0.790181818181818</v>
      </c>
      <c r="J21" s="201" t="n">
        <f aca="false">(E21-I21)*100</f>
        <v>-5.19146701673777</v>
      </c>
      <c r="K21" s="197" t="n">
        <v>117716</v>
      </c>
      <c r="L21" s="198" t="n">
        <f aca="false">K21/$K$5</f>
        <v>0.0169211878813039</v>
      </c>
      <c r="M21" s="199" t="n">
        <v>79203</v>
      </c>
      <c r="N21" s="200" t="n">
        <f aca="false">M21/K21</f>
        <v>0.67283122090455</v>
      </c>
      <c r="O21" s="197" t="n">
        <v>94032</v>
      </c>
      <c r="P21" s="198" t="n">
        <f aca="false">O21/$O$5</f>
        <v>0.0157915976649152</v>
      </c>
      <c r="Q21" s="199" t="n">
        <v>74090</v>
      </c>
      <c r="R21" s="200" t="n">
        <f aca="false">Q21/O21</f>
        <v>0.787923260166752</v>
      </c>
      <c r="S21" s="202" t="n">
        <f aca="false">(N21-R21)*100</f>
        <v>-11.5092039262202</v>
      </c>
    </row>
    <row r="22" s="195" customFormat="true" ht="20" hidden="false" customHeight="true" outlineLevel="0" collapsed="false">
      <c r="A22" s="196" t="s">
        <v>49</v>
      </c>
      <c r="B22" s="197" t="n">
        <v>9497</v>
      </c>
      <c r="C22" s="198" t="n">
        <f aca="false">B22/$B$5</f>
        <v>0.0155194953753636</v>
      </c>
      <c r="D22" s="199" t="n">
        <v>5372</v>
      </c>
      <c r="E22" s="200" t="n">
        <f aca="false">D22/B22</f>
        <v>0.565652311256186</v>
      </c>
      <c r="F22" s="197" t="n">
        <v>7653</v>
      </c>
      <c r="G22" s="198" t="n">
        <f aca="false">F22/$F$5</f>
        <v>0.0133373300592712</v>
      </c>
      <c r="H22" s="199" t="n">
        <v>3548</v>
      </c>
      <c r="I22" s="200" t="n">
        <f aca="false">H22/F22</f>
        <v>0.463609042205671</v>
      </c>
      <c r="J22" s="201" t="n">
        <f aca="false">(E22-I22)*100</f>
        <v>10.2043269050515</v>
      </c>
      <c r="K22" s="197" t="n">
        <v>96144</v>
      </c>
      <c r="L22" s="198" t="n">
        <f aca="false">K22/$K$5</f>
        <v>0.0138203021480519</v>
      </c>
      <c r="M22" s="199" t="n">
        <v>42913</v>
      </c>
      <c r="N22" s="200" t="n">
        <f aca="false">M22/K22</f>
        <v>0.446340905308704</v>
      </c>
      <c r="O22" s="197" t="n">
        <v>57919</v>
      </c>
      <c r="P22" s="198" t="n">
        <f aca="false">O22/$O$5</f>
        <v>0.00972683283514363</v>
      </c>
      <c r="Q22" s="199" t="n">
        <v>25727</v>
      </c>
      <c r="R22" s="200" t="n">
        <f aca="false">Q22/O22</f>
        <v>0.444189298848392</v>
      </c>
      <c r="S22" s="202" t="n">
        <f aca="false">(N22-R22)*100</f>
        <v>0.215160646031193</v>
      </c>
    </row>
    <row r="23" s="195" customFormat="true" ht="20" hidden="false" customHeight="true" outlineLevel="0" collapsed="false">
      <c r="A23" s="196" t="s">
        <v>68</v>
      </c>
      <c r="B23" s="197" t="n">
        <v>9300</v>
      </c>
      <c r="C23" s="198" t="n">
        <f aca="false">B23/$B$5</f>
        <v>0.0151975683890578</v>
      </c>
      <c r="D23" s="199" t="n">
        <v>7635</v>
      </c>
      <c r="E23" s="200" t="n">
        <f aca="false">D23/B23</f>
        <v>0.820967741935484</v>
      </c>
      <c r="F23" s="197" t="n">
        <v>7440</v>
      </c>
      <c r="G23" s="198" t="n">
        <f aca="false">F23/$F$5</f>
        <v>0.0129661225194013</v>
      </c>
      <c r="H23" s="199" t="n">
        <v>6074</v>
      </c>
      <c r="I23" s="200" t="n">
        <f aca="false">H23/F23</f>
        <v>0.816397849462366</v>
      </c>
      <c r="J23" s="201" t="n">
        <f aca="false">(E23-I23)*100</f>
        <v>0.456989247311823</v>
      </c>
      <c r="K23" s="197" t="n">
        <v>107976</v>
      </c>
      <c r="L23" s="198" t="n">
        <f aca="false">K23/$K$5</f>
        <v>0.015521103186242</v>
      </c>
      <c r="M23" s="199" t="n">
        <v>88537</v>
      </c>
      <c r="N23" s="200" t="n">
        <f aca="false">M23/K23</f>
        <v>0.819969252426465</v>
      </c>
      <c r="O23" s="197" t="n">
        <v>85200</v>
      </c>
      <c r="P23" s="198" t="n">
        <f aca="false">O23/$O$5</f>
        <v>0.0143083643977665</v>
      </c>
      <c r="Q23" s="199" t="n">
        <v>66097</v>
      </c>
      <c r="R23" s="200" t="n">
        <f aca="false">Q23/O23</f>
        <v>0.775786384976526</v>
      </c>
      <c r="S23" s="202" t="n">
        <f aca="false">(N23-R23)*100</f>
        <v>4.41828674499393</v>
      </c>
    </row>
    <row r="24" s="195" customFormat="true" ht="20" hidden="false" customHeight="true" outlineLevel="0" collapsed="false">
      <c r="A24" s="196" t="s">
        <v>69</v>
      </c>
      <c r="B24" s="197" t="n">
        <v>9160</v>
      </c>
      <c r="C24" s="198" t="n">
        <f aca="false">B24/$B$5</f>
        <v>0.0149687877896526</v>
      </c>
      <c r="D24" s="199" t="n">
        <v>6389</v>
      </c>
      <c r="E24" s="200" t="n">
        <f aca="false">D24/B24</f>
        <v>0.697489082969432</v>
      </c>
      <c r="F24" s="197"/>
      <c r="G24" s="198" t="n">
        <f aca="false">F24/$F$5</f>
        <v>0</v>
      </c>
      <c r="H24" s="199"/>
      <c r="I24" s="200"/>
      <c r="J24" s="201"/>
      <c r="K24" s="197" t="n">
        <v>50480</v>
      </c>
      <c r="L24" s="198" t="n">
        <f aca="false">K24/$K$5</f>
        <v>0.00725629110951969</v>
      </c>
      <c r="M24" s="199" t="n">
        <v>21880</v>
      </c>
      <c r="N24" s="200" t="n">
        <f aca="false">M24/K24</f>
        <v>0.433438985736926</v>
      </c>
      <c r="O24" s="197"/>
      <c r="P24" s="198" t="n">
        <f aca="false">O24/$O$5</f>
        <v>0</v>
      </c>
      <c r="Q24" s="199"/>
      <c r="R24" s="200"/>
      <c r="S24" s="202"/>
    </row>
    <row r="25" s="195" customFormat="true" ht="20" hidden="false" customHeight="true" outlineLevel="0" collapsed="false">
      <c r="A25" s="196" t="s">
        <v>70</v>
      </c>
      <c r="B25" s="197" t="n">
        <v>8928</v>
      </c>
      <c r="C25" s="198" t="n">
        <f aca="false">B25/$B$5</f>
        <v>0.0145896656534954</v>
      </c>
      <c r="D25" s="199" t="n">
        <v>5755</v>
      </c>
      <c r="E25" s="200" t="n">
        <f aca="false">D25/B25</f>
        <v>0.644601254480287</v>
      </c>
      <c r="F25" s="197" t="n">
        <v>9360</v>
      </c>
      <c r="G25" s="198" t="n">
        <f aca="false">F25/$F$5</f>
        <v>0.0163122186534403</v>
      </c>
      <c r="H25" s="199" t="n">
        <v>5514</v>
      </c>
      <c r="I25" s="200" t="n">
        <f aca="false">H25/F25</f>
        <v>0.589102564102564</v>
      </c>
      <c r="J25" s="201" t="n">
        <f aca="false">(E25-I25)*100</f>
        <v>5.54986903777226</v>
      </c>
      <c r="K25" s="197" t="n">
        <v>111360</v>
      </c>
      <c r="L25" s="198" t="n">
        <f aca="false">K25/$K$5</f>
        <v>0.0160075391829658</v>
      </c>
      <c r="M25" s="199" t="n">
        <v>59398</v>
      </c>
      <c r="N25" s="200" t="n">
        <f aca="false">M25/K25</f>
        <v>0.533387212643678</v>
      </c>
      <c r="O25" s="197" t="n">
        <v>84864</v>
      </c>
      <c r="P25" s="198" t="n">
        <f aca="false">O25/$O$5</f>
        <v>0.0142519370452119</v>
      </c>
      <c r="Q25" s="199" t="n">
        <v>42005</v>
      </c>
      <c r="R25" s="200" t="n">
        <f aca="false">Q25/O25</f>
        <v>0.494968420060332</v>
      </c>
      <c r="S25" s="202" t="n">
        <f aca="false">(N25-R25)*100</f>
        <v>3.84187925833464</v>
      </c>
    </row>
    <row r="26" s="195" customFormat="true" ht="20" hidden="false" customHeight="true" outlineLevel="0" collapsed="false">
      <c r="A26" s="196" t="s">
        <v>71</v>
      </c>
      <c r="B26" s="197" t="n">
        <v>5760</v>
      </c>
      <c r="C26" s="198" t="n">
        <f aca="false">B26/$B$5</f>
        <v>0.00941268751838415</v>
      </c>
      <c r="D26" s="199" t="n">
        <v>4871</v>
      </c>
      <c r="E26" s="200" t="n">
        <f aca="false">D26/B26</f>
        <v>0.845659722222222</v>
      </c>
      <c r="F26" s="197" t="n">
        <v>5724</v>
      </c>
      <c r="G26" s="198" t="n">
        <f aca="false">F26/$F$5</f>
        <v>0.00997554909960387</v>
      </c>
      <c r="H26" s="199" t="n">
        <v>4056</v>
      </c>
      <c r="I26" s="200" t="n">
        <f aca="false">H26/F26</f>
        <v>0.708595387840671</v>
      </c>
      <c r="J26" s="201" t="n">
        <f aca="false">(E26-I26)*100</f>
        <v>13.7064334381551</v>
      </c>
      <c r="K26" s="197" t="n">
        <v>52352</v>
      </c>
      <c r="L26" s="198" t="n">
        <f aca="false">K26/$K$5</f>
        <v>0.00752538336302644</v>
      </c>
      <c r="M26" s="199" t="n">
        <v>39456</v>
      </c>
      <c r="N26" s="200" t="n">
        <f aca="false">M26/K26</f>
        <v>0.753667481662592</v>
      </c>
      <c r="O26" s="197" t="n">
        <v>37281</v>
      </c>
      <c r="P26" s="198" t="n">
        <f aca="false">O26/$O$5</f>
        <v>0.00626091705531845</v>
      </c>
      <c r="Q26" s="199" t="n">
        <v>26567</v>
      </c>
      <c r="R26" s="200" t="n">
        <f aca="false">Q26/O26</f>
        <v>0.712615004962313</v>
      </c>
      <c r="S26" s="202" t="n">
        <f aca="false">(N26-R26)*100</f>
        <v>4.10524767002785</v>
      </c>
    </row>
    <row r="27" s="195" customFormat="true" ht="20" hidden="false" customHeight="true" outlineLevel="0" collapsed="false">
      <c r="A27" s="196" t="s">
        <v>72</v>
      </c>
      <c r="B27" s="197" t="n">
        <v>3648</v>
      </c>
      <c r="C27" s="198" t="n">
        <f aca="false">B27/$B$5</f>
        <v>0.0059613687616433</v>
      </c>
      <c r="D27" s="199" t="n">
        <v>2506</v>
      </c>
      <c r="E27" s="200" t="n">
        <f aca="false">D27/B27</f>
        <v>0.686951754385965</v>
      </c>
      <c r="F27" s="197" t="n">
        <v>5228</v>
      </c>
      <c r="G27" s="198" t="n">
        <f aca="false">F27/$F$5</f>
        <v>0.00911114093164379</v>
      </c>
      <c r="H27" s="199" t="n">
        <v>3637</v>
      </c>
      <c r="I27" s="200" t="n">
        <f aca="false">H27/F27</f>
        <v>0.695677123182862</v>
      </c>
      <c r="J27" s="201" t="n">
        <f aca="false">(E27-I27)*100</f>
        <v>-0.872536879689667</v>
      </c>
      <c r="K27" s="197" t="n">
        <v>23028</v>
      </c>
      <c r="L27" s="198" t="n">
        <f aca="false">K27/$K$5</f>
        <v>0.00331017970820165</v>
      </c>
      <c r="M27" s="199" t="n">
        <v>10143</v>
      </c>
      <c r="N27" s="200" t="n">
        <f aca="false">M27/K27</f>
        <v>0.440463783220427</v>
      </c>
      <c r="O27" s="197" t="n">
        <v>59576</v>
      </c>
      <c r="P27" s="198" t="n">
        <f aca="false">O27/$O$5</f>
        <v>0.0100051070112833</v>
      </c>
      <c r="Q27" s="199" t="n">
        <v>34002</v>
      </c>
      <c r="R27" s="200" t="n">
        <f aca="false">Q27/O27</f>
        <v>0.570733181146771</v>
      </c>
      <c r="S27" s="202" t="n">
        <f aca="false">(N27-R27)*100</f>
        <v>-13.0269397926343</v>
      </c>
    </row>
    <row r="28" s="195" customFormat="true" ht="20" hidden="false" customHeight="true" outlineLevel="0" collapsed="false">
      <c r="A28" s="196" t="s">
        <v>73</v>
      </c>
      <c r="B28" s="197" t="n">
        <v>2592</v>
      </c>
      <c r="C28" s="198" t="n">
        <f aca="false">B28/$B$5</f>
        <v>0.00423570938327287</v>
      </c>
      <c r="D28" s="199" t="n">
        <v>1402</v>
      </c>
      <c r="E28" s="200" t="n">
        <f aca="false">D28/B28</f>
        <v>0.540895061728395</v>
      </c>
      <c r="F28" s="197" t="n">
        <v>1820</v>
      </c>
      <c r="G28" s="198" t="n">
        <f aca="false">F28/$F$5</f>
        <v>0.0031718202937245</v>
      </c>
      <c r="H28" s="199" t="n">
        <v>1300</v>
      </c>
      <c r="I28" s="200" t="n">
        <f aca="false">H28/F28</f>
        <v>0.714285714285714</v>
      </c>
      <c r="J28" s="201" t="n">
        <f aca="false">(E28-I28)*100</f>
        <v>-17.3390652557319</v>
      </c>
      <c r="K28" s="197" t="n">
        <v>24306</v>
      </c>
      <c r="L28" s="198" t="n">
        <f aca="false">K28/$K$5</f>
        <v>0.0034938869197303</v>
      </c>
      <c r="M28" s="199" t="n">
        <v>14185</v>
      </c>
      <c r="N28" s="200" t="n">
        <f aca="false">M28/K28</f>
        <v>0.583600757014729</v>
      </c>
      <c r="O28" s="197" t="n">
        <v>22188</v>
      </c>
      <c r="P28" s="198" t="n">
        <f aca="false">O28/$O$5</f>
        <v>0.00372622053119299</v>
      </c>
      <c r="Q28" s="199" t="n">
        <v>12494</v>
      </c>
      <c r="R28" s="200" t="n">
        <f aca="false">Q28/O28</f>
        <v>0.563097169641248</v>
      </c>
      <c r="S28" s="202" t="n">
        <f aca="false">(N28-R28)*100</f>
        <v>2.05035873734813</v>
      </c>
    </row>
    <row r="29" s="195" customFormat="true" ht="20" hidden="false" customHeight="true" outlineLevel="0" collapsed="false">
      <c r="A29" s="196" t="s">
        <v>74</v>
      </c>
      <c r="B29" s="197" t="n">
        <v>2046</v>
      </c>
      <c r="C29" s="198" t="n">
        <f aca="false">B29/$B$5</f>
        <v>0.00334346504559271</v>
      </c>
      <c r="D29" s="199" t="n">
        <v>1516</v>
      </c>
      <c r="E29" s="200" t="n">
        <f aca="false">D29/B29</f>
        <v>0.740957966764418</v>
      </c>
      <c r="F29" s="197" t="n">
        <v>2046</v>
      </c>
      <c r="G29" s="198" t="n">
        <f aca="false">F29/$F$5</f>
        <v>0.00356568369283535</v>
      </c>
      <c r="H29" s="199" t="n">
        <v>1077</v>
      </c>
      <c r="I29" s="200" t="n">
        <f aca="false">H29/F29</f>
        <v>0.526392961876833</v>
      </c>
      <c r="J29" s="201" t="n">
        <f aca="false">(E29-I29)*100</f>
        <v>21.4565004887586</v>
      </c>
      <c r="K29" s="197" t="n">
        <v>22699</v>
      </c>
      <c r="L29" s="198" t="n">
        <f aca="false">K29/$K$5</f>
        <v>0.00326288731963129</v>
      </c>
      <c r="M29" s="199" t="n">
        <v>13470</v>
      </c>
      <c r="N29" s="200" t="n">
        <f aca="false">M29/K29</f>
        <v>0.593418212256047</v>
      </c>
      <c r="O29" s="197" t="n">
        <v>20774</v>
      </c>
      <c r="P29" s="198" t="n">
        <f aca="false">O29/$O$5</f>
        <v>0.00348875542252583</v>
      </c>
      <c r="Q29" s="199" t="n">
        <v>12362</v>
      </c>
      <c r="R29" s="200" t="n">
        <f aca="false">Q29/O29</f>
        <v>0.595070761528834</v>
      </c>
      <c r="S29" s="202" t="n">
        <f aca="false">(N29-R29)*100</f>
        <v>-0.165254927278757</v>
      </c>
    </row>
    <row r="30" s="195" customFormat="true" ht="20" hidden="false" customHeight="true" outlineLevel="0" collapsed="false">
      <c r="A30" s="203" t="s">
        <v>75</v>
      </c>
      <c r="B30" s="204" t="n">
        <v>0</v>
      </c>
      <c r="C30" s="205" t="n">
        <f aca="false">B30/$B$5</f>
        <v>0</v>
      </c>
      <c r="D30" s="206" t="n">
        <v>0</v>
      </c>
      <c r="E30" s="207"/>
      <c r="F30" s="204" t="n">
        <v>7748</v>
      </c>
      <c r="G30" s="205"/>
      <c r="H30" s="206" t="n">
        <v>5208</v>
      </c>
      <c r="I30" s="207" t="n">
        <f aca="false">H30/F30</f>
        <v>0.672173464119773</v>
      </c>
      <c r="J30" s="208" t="n">
        <f aca="false">(E30-I30)*100</f>
        <v>-67.2173464119773</v>
      </c>
      <c r="K30" s="204" t="n">
        <v>123472</v>
      </c>
      <c r="L30" s="205" t="n">
        <f aca="false">K30/$K$5</f>
        <v>0.0177485890624924</v>
      </c>
      <c r="M30" s="206" t="n">
        <v>71336</v>
      </c>
      <c r="N30" s="207" t="n">
        <f aca="false">M30/K30</f>
        <v>0.577750421148115</v>
      </c>
      <c r="O30" s="204" t="n">
        <v>188606</v>
      </c>
      <c r="P30" s="205" t="n">
        <f aca="false">O30/$O$5</f>
        <v>0.0316742180235346</v>
      </c>
      <c r="Q30" s="206" t="n">
        <v>116614</v>
      </c>
      <c r="R30" s="207" t="n">
        <f aca="false">Q30/O30</f>
        <v>0.618294221816909</v>
      </c>
      <c r="S30" s="209" t="n">
        <f aca="false">(N30-R30)*100</f>
        <v>-4.05438006687947</v>
      </c>
    </row>
    <row r="31" customFormat="false" ht="13.6" hidden="false" customHeight="false" outlineLevel="0" collapsed="false">
      <c r="A31" s="140" t="s">
        <v>52</v>
      </c>
    </row>
    <row r="32" customFormat="false" ht="12" hidden="false" customHeight="true" outlineLevel="0" collapsed="false">
      <c r="A32" s="140" t="s">
        <v>53</v>
      </c>
    </row>
  </sheetData>
  <mergeCells count="10">
    <mergeCell ref="A1:S1"/>
    <mergeCell ref="A2:A4"/>
    <mergeCell ref="B2:J2"/>
    <mergeCell ref="K2:S2"/>
    <mergeCell ref="B3:E3"/>
    <mergeCell ref="F3:I3"/>
    <mergeCell ref="J3:J4"/>
    <mergeCell ref="K3:N3"/>
    <mergeCell ref="O3:R3"/>
    <mergeCell ref="S3:S4"/>
  </mergeCells>
  <conditionalFormatting sqref="J5:J30 S5:S30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2" right="0.25" top="0.929861111111111" bottom="0.6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3.6" zeroHeight="false" outlineLevelRow="0" outlineLevelCol="0"/>
  <cols>
    <col collapsed="false" customWidth="true" hidden="false" outlineLevel="0" max="1" min="1" style="210" width="13.56"/>
    <col collapsed="false" customWidth="true" hidden="false" outlineLevel="0" max="2" min="2" style="210" width="9.85"/>
    <col collapsed="false" customWidth="true" hidden="false" outlineLevel="0" max="3" min="3" style="210" width="9.41"/>
    <col collapsed="false" customWidth="true" hidden="false" outlineLevel="0" max="4" min="4" style="211" width="10.41"/>
    <col collapsed="false" customWidth="true" hidden="false" outlineLevel="0" max="5" min="5" style="210" width="10.56"/>
    <col collapsed="false" customWidth="true" hidden="false" outlineLevel="0" max="6" min="6" style="210" width="10.28"/>
    <col collapsed="false" customWidth="true" hidden="false" outlineLevel="0" max="7" min="7" style="211" width="10.56"/>
    <col collapsed="false" customWidth="true" hidden="false" outlineLevel="0" max="8" min="8" style="210" width="6.41"/>
    <col collapsed="false" customWidth="true" hidden="false" outlineLevel="0" max="9" min="9" style="210" width="10.99"/>
    <col collapsed="false" customWidth="true" hidden="false" outlineLevel="0" max="10" min="10" style="210" width="11.7"/>
    <col collapsed="false" customWidth="true" hidden="false" outlineLevel="0" max="11" min="11" style="210" width="10.85"/>
    <col collapsed="false" customWidth="true" hidden="false" outlineLevel="0" max="12" min="12" style="210" width="10.99"/>
    <col collapsed="false" customWidth="true" hidden="false" outlineLevel="0" max="13" min="13" style="210" width="10.56"/>
    <col collapsed="false" customWidth="true" hidden="false" outlineLevel="0" max="14" min="14" style="210" width="10.41"/>
    <col collapsed="false" customWidth="true" hidden="false" outlineLevel="0" max="15" min="15" style="210" width="6.56"/>
    <col collapsed="false" customWidth="false" hidden="false" outlineLevel="0" max="257" min="16" style="210" width="9.14"/>
  </cols>
  <sheetData>
    <row r="1" customFormat="false" ht="23.2" hidden="false" customHeight="true" outlineLevel="0" collapsed="false">
      <c r="A1" s="212" t="s">
        <v>76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</row>
    <row r="2" customFormat="false" ht="19.2" hidden="false" customHeight="true" outlineLevel="0" collapsed="false">
      <c r="A2" s="213" t="s">
        <v>77</v>
      </c>
      <c r="B2" s="214" t="s">
        <v>78</v>
      </c>
      <c r="C2" s="214"/>
      <c r="D2" s="214"/>
      <c r="E2" s="214"/>
      <c r="F2" s="214"/>
      <c r="G2" s="214"/>
      <c r="H2" s="214"/>
      <c r="I2" s="214" t="s">
        <v>79</v>
      </c>
      <c r="J2" s="214"/>
      <c r="K2" s="214"/>
      <c r="L2" s="214"/>
      <c r="M2" s="214"/>
      <c r="N2" s="214"/>
      <c r="O2" s="214"/>
    </row>
    <row r="3" customFormat="false" ht="14.4" hidden="false" customHeight="true" outlineLevel="0" collapsed="false">
      <c r="A3" s="213"/>
      <c r="B3" s="215" t="n">
        <v>39052</v>
      </c>
      <c r="C3" s="215"/>
      <c r="D3" s="215"/>
      <c r="E3" s="216" t="n">
        <v>38687</v>
      </c>
      <c r="F3" s="216"/>
      <c r="G3" s="216"/>
      <c r="H3" s="213" t="s">
        <v>80</v>
      </c>
      <c r="I3" s="217" t="s">
        <v>81</v>
      </c>
      <c r="J3" s="217"/>
      <c r="K3" s="217"/>
      <c r="L3" s="217" t="s">
        <v>82</v>
      </c>
      <c r="M3" s="217"/>
      <c r="N3" s="217"/>
      <c r="O3" s="213" t="s">
        <v>80</v>
      </c>
    </row>
    <row r="4" customFormat="false" ht="34.4" hidden="false" customHeight="true" outlineLevel="0" collapsed="false">
      <c r="A4" s="213"/>
      <c r="B4" s="218" t="s">
        <v>40</v>
      </c>
      <c r="C4" s="219" t="s">
        <v>42</v>
      </c>
      <c r="D4" s="220" t="s">
        <v>83</v>
      </c>
      <c r="E4" s="218" t="s">
        <v>40</v>
      </c>
      <c r="F4" s="219" t="s">
        <v>42</v>
      </c>
      <c r="G4" s="220" t="s">
        <v>83</v>
      </c>
      <c r="H4" s="213"/>
      <c r="I4" s="218" t="s">
        <v>40</v>
      </c>
      <c r="J4" s="219" t="s">
        <v>42</v>
      </c>
      <c r="K4" s="220" t="s">
        <v>83</v>
      </c>
      <c r="L4" s="218" t="s">
        <v>40</v>
      </c>
      <c r="M4" s="219" t="s">
        <v>42</v>
      </c>
      <c r="N4" s="220" t="s">
        <v>83</v>
      </c>
      <c r="O4" s="213"/>
    </row>
    <row r="5" s="227" customFormat="true" ht="17" hidden="false" customHeight="true" outlineLevel="0" collapsed="false">
      <c r="A5" s="221" t="s">
        <v>44</v>
      </c>
      <c r="B5" s="222" t="n">
        <f aca="false">SUM(B6:B41)</f>
        <v>1387791</v>
      </c>
      <c r="C5" s="223" t="n">
        <f aca="false">SUM(C6:C41)</f>
        <v>917260</v>
      </c>
      <c r="D5" s="224" t="n">
        <f aca="false">C5/B5</f>
        <v>0.66094966749316</v>
      </c>
      <c r="E5" s="222" t="n">
        <f aca="false">SUM(E6:E41)</f>
        <v>1279253</v>
      </c>
      <c r="F5" s="223" t="n">
        <f aca="false">SUM(F6:F41)</f>
        <v>836614</v>
      </c>
      <c r="G5" s="225" t="n">
        <f aca="false">F5/E5</f>
        <v>0.653986349846356</v>
      </c>
      <c r="H5" s="226" t="n">
        <f aca="false">(D5-G5)*100</f>
        <v>0.696331764680436</v>
      </c>
      <c r="I5" s="222" t="n">
        <f aca="false">SUM(I6:I41)</f>
        <v>15257701</v>
      </c>
      <c r="J5" s="223" t="n">
        <f aca="false">SUM(J6:J41)</f>
        <v>9853471</v>
      </c>
      <c r="K5" s="224" t="n">
        <f aca="false">J5/I5</f>
        <v>0.645803125909991</v>
      </c>
      <c r="L5" s="222" t="n">
        <f aca="false">SUM(L6:L41)</f>
        <v>13617005</v>
      </c>
      <c r="M5" s="223" t="n">
        <f aca="false">SUM(M6:M41)</f>
        <v>9111644</v>
      </c>
      <c r="N5" s="225" t="n">
        <f aca="false">M5/L5</f>
        <v>0.669137156078007</v>
      </c>
      <c r="O5" s="226" t="n">
        <f aca="false">(K5-N5)*100</f>
        <v>-2.33340301680155</v>
      </c>
    </row>
    <row r="6" customFormat="false" ht="17" hidden="false" customHeight="true" outlineLevel="0" collapsed="false">
      <c r="A6" s="228" t="s">
        <v>84</v>
      </c>
      <c r="B6" s="229" t="n">
        <v>190631</v>
      </c>
      <c r="C6" s="230" t="n">
        <v>127788</v>
      </c>
      <c r="D6" s="231" t="n">
        <f aca="false">C6/B6</f>
        <v>0.670342179393698</v>
      </c>
      <c r="E6" s="232" t="n">
        <v>181382</v>
      </c>
      <c r="F6" s="230" t="n">
        <v>125462</v>
      </c>
      <c r="G6" s="233" t="n">
        <f aca="false">F6/E6</f>
        <v>0.691700389233772</v>
      </c>
      <c r="H6" s="234" t="n">
        <f aca="false">(D6-G6)*100</f>
        <v>-2.13582098400741</v>
      </c>
      <c r="I6" s="229" t="n">
        <v>2183877</v>
      </c>
      <c r="J6" s="230" t="n">
        <v>1429159</v>
      </c>
      <c r="K6" s="231" t="n">
        <f aca="false">J6/I6</f>
        <v>0.654413687217733</v>
      </c>
      <c r="L6" s="232" t="n">
        <v>2038814</v>
      </c>
      <c r="M6" s="230" t="n">
        <v>1414558</v>
      </c>
      <c r="N6" s="233" t="n">
        <f aca="false">M6/L6</f>
        <v>0.693814148813967</v>
      </c>
      <c r="O6" s="234" t="n">
        <f aca="false">(K6-N6)*100</f>
        <v>-3.94004615962348</v>
      </c>
    </row>
    <row r="7" customFormat="false" ht="17" hidden="false" customHeight="true" outlineLevel="0" collapsed="false">
      <c r="A7" s="228" t="s">
        <v>85</v>
      </c>
      <c r="B7" s="229" t="n">
        <v>171713</v>
      </c>
      <c r="C7" s="230" t="n">
        <v>122250</v>
      </c>
      <c r="D7" s="231" t="n">
        <f aca="false">C7/B7</f>
        <v>0.71194376663386</v>
      </c>
      <c r="E7" s="232" t="n">
        <v>169482</v>
      </c>
      <c r="F7" s="230" t="n">
        <v>113719</v>
      </c>
      <c r="G7" s="233" t="n">
        <f aca="false">F7/E7</f>
        <v>0.670979809065269</v>
      </c>
      <c r="H7" s="234" t="n">
        <f aca="false">(D7-G7)*100</f>
        <v>4.09639575685905</v>
      </c>
      <c r="I7" s="229" t="n">
        <v>2036429</v>
      </c>
      <c r="J7" s="230" t="n">
        <v>1354369</v>
      </c>
      <c r="K7" s="231" t="n">
        <f aca="false">J7/I7</f>
        <v>0.66507057206512</v>
      </c>
      <c r="L7" s="232" t="n">
        <v>1975909</v>
      </c>
      <c r="M7" s="230" t="n">
        <v>1308313</v>
      </c>
      <c r="N7" s="233" t="n">
        <f aca="false">M7/L7</f>
        <v>0.662132213578662</v>
      </c>
      <c r="O7" s="234" t="n">
        <f aca="false">(K7-N7)*100</f>
        <v>0.293835848645807</v>
      </c>
    </row>
    <row r="8" customFormat="false" ht="17" hidden="false" customHeight="true" outlineLevel="0" collapsed="false">
      <c r="A8" s="228" t="s">
        <v>86</v>
      </c>
      <c r="B8" s="229" t="n">
        <v>128746</v>
      </c>
      <c r="C8" s="230" t="n">
        <v>74856</v>
      </c>
      <c r="D8" s="231" t="n">
        <f aca="false">C8/B8</f>
        <v>0.581423888897519</v>
      </c>
      <c r="E8" s="232" t="n">
        <v>116929</v>
      </c>
      <c r="F8" s="230" t="n">
        <v>70554</v>
      </c>
      <c r="G8" s="233" t="n">
        <f aca="false">F8/E8</f>
        <v>0.603391801862669</v>
      </c>
      <c r="H8" s="234" t="n">
        <f aca="false">(D8-G8)*100</f>
        <v>-2.19679129651497</v>
      </c>
      <c r="I8" s="229" t="n">
        <v>1338302</v>
      </c>
      <c r="J8" s="230" t="n">
        <v>853076</v>
      </c>
      <c r="K8" s="231" t="n">
        <f aca="false">J8/I8</f>
        <v>0.637431611101231</v>
      </c>
      <c r="L8" s="232" t="n">
        <v>1167319</v>
      </c>
      <c r="M8" s="230" t="n">
        <v>791276</v>
      </c>
      <c r="N8" s="233" t="n">
        <f aca="false">M8/L8</f>
        <v>0.677857552220087</v>
      </c>
      <c r="O8" s="234" t="n">
        <f aca="false">(K8-N8)*100</f>
        <v>-4.0425941118856</v>
      </c>
    </row>
    <row r="9" customFormat="false" ht="17" hidden="false" customHeight="true" outlineLevel="0" collapsed="false">
      <c r="A9" s="228" t="s">
        <v>87</v>
      </c>
      <c r="B9" s="229" t="n">
        <v>92601</v>
      </c>
      <c r="C9" s="230" t="n">
        <v>62137</v>
      </c>
      <c r="D9" s="231" t="n">
        <f aca="false">C9/B9</f>
        <v>0.671018671504627</v>
      </c>
      <c r="E9" s="232" t="n">
        <v>84053</v>
      </c>
      <c r="F9" s="230" t="n">
        <v>57588</v>
      </c>
      <c r="G9" s="233" t="n">
        <f aca="false">F9/E9</f>
        <v>0.685139138400771</v>
      </c>
      <c r="H9" s="234" t="n">
        <f aca="false">(D9-G9)*100</f>
        <v>-1.41204668961435</v>
      </c>
      <c r="I9" s="229" t="n">
        <v>1012264</v>
      </c>
      <c r="J9" s="230" t="n">
        <v>671787</v>
      </c>
      <c r="K9" s="231" t="n">
        <f aca="false">J9/I9</f>
        <v>0.663648020674449</v>
      </c>
      <c r="L9" s="232" t="n">
        <v>916192</v>
      </c>
      <c r="M9" s="230" t="n">
        <v>648956</v>
      </c>
      <c r="N9" s="233" t="n">
        <f aca="false">M9/L9</f>
        <v>0.708318780342985</v>
      </c>
      <c r="O9" s="234" t="n">
        <f aca="false">(K9-N9)*100</f>
        <v>-4.46707596685363</v>
      </c>
    </row>
    <row r="10" customFormat="false" ht="17" hidden="false" customHeight="true" outlineLevel="0" collapsed="false">
      <c r="A10" s="228" t="s">
        <v>88</v>
      </c>
      <c r="B10" s="229" t="n">
        <v>72417</v>
      </c>
      <c r="C10" s="230" t="n">
        <v>44534</v>
      </c>
      <c r="D10" s="231" t="n">
        <f aca="false">C10/B10</f>
        <v>0.614966099120372</v>
      </c>
      <c r="E10" s="232" t="n">
        <v>70650</v>
      </c>
      <c r="F10" s="230" t="n">
        <v>43868</v>
      </c>
      <c r="G10" s="233" t="n">
        <f aca="false">F10/E10</f>
        <v>0.620920028308563</v>
      </c>
      <c r="H10" s="234" t="n">
        <f aca="false">(D10-G10)*100</f>
        <v>-0.595392918819104</v>
      </c>
      <c r="I10" s="229" t="n">
        <v>742270</v>
      </c>
      <c r="J10" s="230" t="n">
        <v>459787</v>
      </c>
      <c r="K10" s="231" t="n">
        <f aca="false">J10/I10</f>
        <v>0.619433629272367</v>
      </c>
      <c r="L10" s="232" t="n">
        <v>637403</v>
      </c>
      <c r="M10" s="230" t="n">
        <v>436406</v>
      </c>
      <c r="N10" s="233" t="n">
        <f aca="false">M10/L10</f>
        <v>0.684662607486943</v>
      </c>
      <c r="O10" s="234" t="n">
        <f aca="false">(K10-N10)*100</f>
        <v>-6.52289782145759</v>
      </c>
    </row>
    <row r="11" customFormat="false" ht="17" hidden="false" customHeight="true" outlineLevel="0" collapsed="false">
      <c r="A11" s="228" t="s">
        <v>89</v>
      </c>
      <c r="B11" s="229" t="n">
        <v>64516</v>
      </c>
      <c r="C11" s="230" t="n">
        <v>41089</v>
      </c>
      <c r="D11" s="231" t="n">
        <f aca="false">C11/B11</f>
        <v>0.636880773761548</v>
      </c>
      <c r="E11" s="232" t="n">
        <v>53708</v>
      </c>
      <c r="F11" s="230" t="n">
        <v>36627</v>
      </c>
      <c r="G11" s="233" t="n">
        <f aca="false">F11/E11</f>
        <v>0.681965442764579</v>
      </c>
      <c r="H11" s="234" t="n">
        <f aca="false">(D11-G11)*100</f>
        <v>-4.50846690030313</v>
      </c>
      <c r="I11" s="229" t="n">
        <v>698876</v>
      </c>
      <c r="J11" s="230" t="n">
        <v>452537</v>
      </c>
      <c r="K11" s="231" t="n">
        <f aca="false">J11/I11</f>
        <v>0.647521162552441</v>
      </c>
      <c r="L11" s="232" t="n">
        <v>622924</v>
      </c>
      <c r="M11" s="230" t="n">
        <v>413668</v>
      </c>
      <c r="N11" s="233" t="n">
        <f aca="false">M11/L11</f>
        <v>0.664074590158671</v>
      </c>
      <c r="O11" s="234" t="n">
        <f aca="false">(K11-N11)*100</f>
        <v>-1.65534276062298</v>
      </c>
    </row>
    <row r="12" customFormat="false" ht="17" hidden="false" customHeight="true" outlineLevel="0" collapsed="false">
      <c r="A12" s="228" t="s">
        <v>90</v>
      </c>
      <c r="B12" s="229" t="n">
        <v>55201</v>
      </c>
      <c r="C12" s="230" t="n">
        <v>38591</v>
      </c>
      <c r="D12" s="231" t="n">
        <f aca="false">C12/B12</f>
        <v>0.699099653991776</v>
      </c>
      <c r="E12" s="232" t="n">
        <v>44510</v>
      </c>
      <c r="F12" s="230" t="n">
        <v>32574</v>
      </c>
      <c r="G12" s="233" t="n">
        <f aca="false">F12/E12</f>
        <v>0.731835542574702</v>
      </c>
      <c r="H12" s="234" t="n">
        <f aca="false">(D12-G12)*100</f>
        <v>-3.27358885829268</v>
      </c>
      <c r="I12" s="229" t="n">
        <v>553887</v>
      </c>
      <c r="J12" s="230" t="n">
        <v>381022</v>
      </c>
      <c r="K12" s="231" t="n">
        <f aca="false">J12/I12</f>
        <v>0.68790565584677</v>
      </c>
      <c r="L12" s="232" t="n">
        <v>472687</v>
      </c>
      <c r="M12" s="230" t="n">
        <v>336127</v>
      </c>
      <c r="N12" s="233" t="n">
        <f aca="false">M12/L12</f>
        <v>0.711098464734592</v>
      </c>
      <c r="O12" s="234" t="n">
        <f aca="false">(K12-N12)*100</f>
        <v>-2.31928088878216</v>
      </c>
    </row>
    <row r="13" customFormat="false" ht="17" hidden="false" customHeight="true" outlineLevel="0" collapsed="false">
      <c r="A13" s="228" t="s">
        <v>91</v>
      </c>
      <c r="B13" s="229" t="n">
        <v>48849</v>
      </c>
      <c r="C13" s="230" t="n">
        <v>37811</v>
      </c>
      <c r="D13" s="231" t="n">
        <f aca="false">C13/B13</f>
        <v>0.774038363118999</v>
      </c>
      <c r="E13" s="232" t="n">
        <v>39552</v>
      </c>
      <c r="F13" s="230" t="n">
        <v>28595</v>
      </c>
      <c r="G13" s="233" t="n">
        <f aca="false">F13/E13</f>
        <v>0.722972289644013</v>
      </c>
      <c r="H13" s="234" t="n">
        <f aca="false">(D13-G13)*100</f>
        <v>5.10660734749864</v>
      </c>
      <c r="I13" s="229" t="n">
        <v>445713</v>
      </c>
      <c r="J13" s="230" t="n">
        <v>330804</v>
      </c>
      <c r="K13" s="231" t="n">
        <f aca="false">J13/I13</f>
        <v>0.742190602472892</v>
      </c>
      <c r="L13" s="232" t="n">
        <v>376335</v>
      </c>
      <c r="M13" s="230" t="n">
        <v>282277</v>
      </c>
      <c r="N13" s="233" t="n">
        <f aca="false">M13/L13</f>
        <v>0.7500684230805</v>
      </c>
      <c r="O13" s="234" t="n">
        <f aca="false">(K13-N13)*100</f>
        <v>-0.787782060760833</v>
      </c>
    </row>
    <row r="14" customFormat="false" ht="17" hidden="false" customHeight="true" outlineLevel="0" collapsed="false">
      <c r="A14" s="228" t="s">
        <v>92</v>
      </c>
      <c r="B14" s="229" t="n">
        <v>40012</v>
      </c>
      <c r="C14" s="230" t="n">
        <v>29255</v>
      </c>
      <c r="D14" s="231" t="n">
        <f aca="false">C14/B14</f>
        <v>0.731155653304009</v>
      </c>
      <c r="E14" s="232" t="n">
        <v>40811</v>
      </c>
      <c r="F14" s="230" t="n">
        <v>24498</v>
      </c>
      <c r="G14" s="233" t="n">
        <f aca="false">F14/E14</f>
        <v>0.600279336453407</v>
      </c>
      <c r="H14" s="234" t="n">
        <f aca="false">(D14-G14)*100</f>
        <v>13.0876316850602</v>
      </c>
      <c r="I14" s="229" t="n">
        <v>462472</v>
      </c>
      <c r="J14" s="230" t="n">
        <v>276640</v>
      </c>
      <c r="K14" s="231" t="n">
        <f aca="false">J14/I14</f>
        <v>0.598176754484596</v>
      </c>
      <c r="L14" s="232" t="n">
        <v>293814</v>
      </c>
      <c r="M14" s="230" t="n">
        <v>210423</v>
      </c>
      <c r="N14" s="233" t="n">
        <f aca="false">M14/L14</f>
        <v>0.716177581735384</v>
      </c>
      <c r="O14" s="234" t="n">
        <f aca="false">(K14-N14)*100</f>
        <v>-11.8000827250788</v>
      </c>
    </row>
    <row r="15" customFormat="false" ht="17" hidden="false" customHeight="true" outlineLevel="0" collapsed="false">
      <c r="A15" s="228" t="s">
        <v>93</v>
      </c>
      <c r="B15" s="229" t="n">
        <v>28924</v>
      </c>
      <c r="C15" s="230" t="n">
        <v>18914</v>
      </c>
      <c r="D15" s="231" t="n">
        <f aca="false">C15/B15</f>
        <v>0.653920619554695</v>
      </c>
      <c r="E15" s="232" t="n">
        <v>33627</v>
      </c>
      <c r="F15" s="230" t="n">
        <v>19575</v>
      </c>
      <c r="G15" s="233" t="n">
        <f aca="false">F15/E15</f>
        <v>0.582121509501294</v>
      </c>
      <c r="H15" s="234" t="n">
        <f aca="false">(D15-G15)*100</f>
        <v>7.17991100534015</v>
      </c>
      <c r="I15" s="229" t="n">
        <v>368558</v>
      </c>
      <c r="J15" s="230" t="n">
        <v>186058</v>
      </c>
      <c r="K15" s="231" t="n">
        <f aca="false">J15/I15</f>
        <v>0.504826920050576</v>
      </c>
      <c r="L15" s="232" t="n">
        <v>340044</v>
      </c>
      <c r="M15" s="230" t="n">
        <v>195389</v>
      </c>
      <c r="N15" s="233" t="n">
        <f aca="false">M15/L15</f>
        <v>0.574599169519239</v>
      </c>
      <c r="O15" s="234" t="n">
        <f aca="false">(K15-N15)*100</f>
        <v>-6.97722494686632</v>
      </c>
    </row>
    <row r="16" customFormat="false" ht="17" hidden="false" customHeight="true" outlineLevel="0" collapsed="false">
      <c r="A16" s="228" t="s">
        <v>94</v>
      </c>
      <c r="B16" s="229" t="n">
        <v>23573</v>
      </c>
      <c r="C16" s="230" t="n">
        <v>16031</v>
      </c>
      <c r="D16" s="231" t="n">
        <f aca="false">C16/B16</f>
        <v>0.680057693123489</v>
      </c>
      <c r="E16" s="232" t="n">
        <v>33817</v>
      </c>
      <c r="F16" s="230" t="n">
        <v>16731</v>
      </c>
      <c r="G16" s="233" t="n">
        <f aca="false">F16/E16</f>
        <v>0.49475116065884</v>
      </c>
      <c r="H16" s="234" t="n">
        <f aca="false">(D16-G16)*100</f>
        <v>18.5306532464649</v>
      </c>
      <c r="I16" s="229" t="n">
        <v>285472</v>
      </c>
      <c r="J16" s="230" t="n">
        <v>176524</v>
      </c>
      <c r="K16" s="231" t="n">
        <f aca="false">J16/I16</f>
        <v>0.618358367895976</v>
      </c>
      <c r="L16" s="232" t="n">
        <v>262804</v>
      </c>
      <c r="M16" s="230" t="n">
        <v>163410</v>
      </c>
      <c r="N16" s="233" t="n">
        <f aca="false">M16/L16</f>
        <v>0.621794188825132</v>
      </c>
      <c r="O16" s="234" t="n">
        <f aca="false">(K16-N16)*100</f>
        <v>-0.343582092915629</v>
      </c>
    </row>
    <row r="17" customFormat="false" ht="17" hidden="false" customHeight="true" outlineLevel="0" collapsed="false">
      <c r="A17" s="228" t="s">
        <v>95</v>
      </c>
      <c r="B17" s="229" t="n">
        <v>22360</v>
      </c>
      <c r="C17" s="230" t="n">
        <v>13864</v>
      </c>
      <c r="D17" s="231" t="n">
        <f aca="false">C17/B17</f>
        <v>0.620035778175313</v>
      </c>
      <c r="E17" s="232" t="n">
        <v>17265</v>
      </c>
      <c r="F17" s="230" t="n">
        <v>11265</v>
      </c>
      <c r="G17" s="233" t="n">
        <f aca="false">F17/E17</f>
        <v>0.652476107732407</v>
      </c>
      <c r="H17" s="234" t="n">
        <f aca="false">(D17-G17)*100</f>
        <v>-3.24403295570935</v>
      </c>
      <c r="I17" s="229" t="n">
        <v>267017</v>
      </c>
      <c r="J17" s="230" t="n">
        <v>156545</v>
      </c>
      <c r="K17" s="231" t="n">
        <f aca="false">J17/I17</f>
        <v>0.58627353314583</v>
      </c>
      <c r="L17" s="232" t="n">
        <v>213025</v>
      </c>
      <c r="M17" s="230" t="n">
        <v>132732</v>
      </c>
      <c r="N17" s="233" t="n">
        <f aca="false">M17/L17</f>
        <v>0.623081797911043</v>
      </c>
      <c r="O17" s="234" t="n">
        <f aca="false">(K17-N17)*100</f>
        <v>-3.68082647652137</v>
      </c>
    </row>
    <row r="18" customFormat="false" ht="17" hidden="false" customHeight="true" outlineLevel="0" collapsed="false">
      <c r="A18" s="228" t="s">
        <v>96</v>
      </c>
      <c r="B18" s="229" t="n">
        <v>21769</v>
      </c>
      <c r="C18" s="230" t="n">
        <v>13889</v>
      </c>
      <c r="D18" s="231" t="n">
        <f aca="false">C18/B18</f>
        <v>0.638017364141669</v>
      </c>
      <c r="E18" s="232" t="n">
        <v>15577</v>
      </c>
      <c r="F18" s="230" t="n">
        <v>11646</v>
      </c>
      <c r="G18" s="233" t="n">
        <f aca="false">F18/E18</f>
        <v>0.747640752391346</v>
      </c>
      <c r="H18" s="234" t="n">
        <f aca="false">(D18-G18)*100</f>
        <v>-10.9623388249677</v>
      </c>
      <c r="I18" s="229" t="n">
        <v>258559</v>
      </c>
      <c r="J18" s="230" t="n">
        <v>150591</v>
      </c>
      <c r="K18" s="231" t="n">
        <f aca="false">J18/I18</f>
        <v>0.582424127568563</v>
      </c>
      <c r="L18" s="232" t="n">
        <v>162989</v>
      </c>
      <c r="M18" s="230" t="n">
        <v>128644</v>
      </c>
      <c r="N18" s="233" t="n">
        <f aca="false">M18/L18</f>
        <v>0.789280258176932</v>
      </c>
      <c r="O18" s="234" t="n">
        <f aca="false">(K18-N18)*100</f>
        <v>-20.685613060837</v>
      </c>
    </row>
    <row r="19" customFormat="false" ht="17" hidden="false" customHeight="true" outlineLevel="0" collapsed="false">
      <c r="A19" s="228" t="s">
        <v>97</v>
      </c>
      <c r="B19" s="229" t="n">
        <v>21409</v>
      </c>
      <c r="C19" s="230" t="n">
        <v>13963</v>
      </c>
      <c r="D19" s="231" t="n">
        <f aca="false">C19/B19</f>
        <v>0.652202344808258</v>
      </c>
      <c r="E19" s="232" t="n">
        <v>16908</v>
      </c>
      <c r="F19" s="230" t="n">
        <v>13155</v>
      </c>
      <c r="G19" s="233" t="n">
        <f aca="false">F19/E19</f>
        <v>0.778034066713982</v>
      </c>
      <c r="H19" s="234" t="n">
        <f aca="false">(D19-G19)*100</f>
        <v>-12.5831721905723</v>
      </c>
      <c r="I19" s="229" t="n">
        <v>253485</v>
      </c>
      <c r="J19" s="230" t="n">
        <v>167527</v>
      </c>
      <c r="K19" s="231" t="n">
        <f aca="false">J19/I19</f>
        <v>0.660895121999329</v>
      </c>
      <c r="L19" s="232" t="n">
        <v>198059</v>
      </c>
      <c r="M19" s="230" t="n">
        <v>155475</v>
      </c>
      <c r="N19" s="233" t="n">
        <f aca="false">M19/L19</f>
        <v>0.784993360564276</v>
      </c>
      <c r="O19" s="234" t="n">
        <f aca="false">(K19-N19)*100</f>
        <v>-12.4098238564947</v>
      </c>
    </row>
    <row r="20" customFormat="false" ht="17" hidden="false" customHeight="true" outlineLevel="0" collapsed="false">
      <c r="A20" s="228" t="s">
        <v>98</v>
      </c>
      <c r="B20" s="229" t="n">
        <v>17638</v>
      </c>
      <c r="C20" s="230" t="n">
        <v>8706</v>
      </c>
      <c r="D20" s="231" t="n">
        <f aca="false">C20/B20</f>
        <v>0.493593377934006</v>
      </c>
      <c r="E20" s="232" t="n">
        <v>10401</v>
      </c>
      <c r="F20" s="230" t="n">
        <v>6048</v>
      </c>
      <c r="G20" s="233" t="n">
        <f aca="false">F20/E20</f>
        <v>0.581482549754831</v>
      </c>
      <c r="H20" s="234" t="n">
        <f aca="false">(D20-G20)*100</f>
        <v>-8.78891718208251</v>
      </c>
      <c r="I20" s="229" t="n">
        <v>182853</v>
      </c>
      <c r="J20" s="230" t="n">
        <v>96472</v>
      </c>
      <c r="K20" s="231" t="n">
        <f aca="false">J20/I20</f>
        <v>0.527593203283512</v>
      </c>
      <c r="L20" s="232" t="n">
        <v>138853</v>
      </c>
      <c r="M20" s="230" t="n">
        <v>79414</v>
      </c>
      <c r="N20" s="233" t="n">
        <f aca="false">M20/L20</f>
        <v>0.571928586346712</v>
      </c>
      <c r="O20" s="234" t="n">
        <f aca="false">(K20-N20)*100</f>
        <v>-4.43353830632001</v>
      </c>
    </row>
    <row r="21" customFormat="false" ht="17" hidden="false" customHeight="true" outlineLevel="0" collapsed="false">
      <c r="A21" s="228" t="s">
        <v>99</v>
      </c>
      <c r="B21" s="229" t="n">
        <v>17600</v>
      </c>
      <c r="C21" s="230" t="n">
        <v>13427</v>
      </c>
      <c r="D21" s="231" t="n">
        <f aca="false">C21/B21</f>
        <v>0.762897727272727</v>
      </c>
      <c r="E21" s="232" t="n">
        <v>14902</v>
      </c>
      <c r="F21" s="230" t="n">
        <v>10738</v>
      </c>
      <c r="G21" s="233" t="n">
        <f aca="false">F21/E21</f>
        <v>0.720574419541001</v>
      </c>
      <c r="H21" s="234" t="n">
        <f aca="false">(D21-G21)*100</f>
        <v>4.23233077317261</v>
      </c>
      <c r="I21" s="229" t="n">
        <v>100345</v>
      </c>
      <c r="J21" s="230" t="n">
        <v>75744</v>
      </c>
      <c r="K21" s="231" t="n">
        <f aca="false">J21/I21</f>
        <v>0.754835816433305</v>
      </c>
      <c r="L21" s="232" t="n">
        <v>148082</v>
      </c>
      <c r="M21" s="230" t="n">
        <v>93873</v>
      </c>
      <c r="N21" s="233" t="n">
        <f aca="false">M21/L21</f>
        <v>0.633925797868748</v>
      </c>
      <c r="O21" s="234" t="n">
        <f aca="false">(K21-N21)*100</f>
        <v>12.0910018564557</v>
      </c>
    </row>
    <row r="22" customFormat="false" ht="17" hidden="false" customHeight="true" outlineLevel="0" collapsed="false">
      <c r="A22" s="228" t="s">
        <v>100</v>
      </c>
      <c r="B22" s="229" t="n">
        <v>17032</v>
      </c>
      <c r="C22" s="230" t="n">
        <v>12494</v>
      </c>
      <c r="D22" s="231" t="n">
        <f aca="false">C22/B22</f>
        <v>0.733560356975106</v>
      </c>
      <c r="E22" s="232" t="n">
        <v>15307</v>
      </c>
      <c r="F22" s="230" t="n">
        <v>11824</v>
      </c>
      <c r="G22" s="233" t="n">
        <f aca="false">F22/E22</f>
        <v>0.772457045796041</v>
      </c>
      <c r="H22" s="234" t="n">
        <f aca="false">(D22-G22)*100</f>
        <v>-3.88966888209353</v>
      </c>
      <c r="I22" s="229" t="n">
        <v>198947</v>
      </c>
      <c r="J22" s="230" t="n">
        <v>162736</v>
      </c>
      <c r="K22" s="231" t="n">
        <f aca="false">J22/I22</f>
        <v>0.81798669997537</v>
      </c>
      <c r="L22" s="232" t="n">
        <v>176511</v>
      </c>
      <c r="M22" s="230" t="n">
        <v>141728</v>
      </c>
      <c r="N22" s="233" t="n">
        <f aca="false">M22/L22</f>
        <v>0.802941459739053</v>
      </c>
      <c r="O22" s="234" t="n">
        <f aca="false">(K22-N22)*100</f>
        <v>1.50452402363173</v>
      </c>
    </row>
    <row r="23" customFormat="false" ht="17" hidden="false" customHeight="true" outlineLevel="0" collapsed="false">
      <c r="A23" s="228" t="s">
        <v>101</v>
      </c>
      <c r="B23" s="229" t="n">
        <v>15201</v>
      </c>
      <c r="C23" s="230" t="n">
        <v>8587</v>
      </c>
      <c r="D23" s="231" t="n">
        <f aca="false">C23/B23</f>
        <v>0.564897046246958</v>
      </c>
      <c r="E23" s="232" t="n">
        <v>11120</v>
      </c>
      <c r="F23" s="230" t="n">
        <v>7326</v>
      </c>
      <c r="G23" s="233" t="n">
        <f aca="false">F23/E23</f>
        <v>0.658812949640288</v>
      </c>
      <c r="H23" s="234" t="n">
        <f aca="false">(D23-G23)*100</f>
        <v>-9.39159033933303</v>
      </c>
      <c r="I23" s="229" t="n">
        <v>153770</v>
      </c>
      <c r="J23" s="230" t="n">
        <v>94318</v>
      </c>
      <c r="K23" s="231" t="n">
        <f aca="false">J23/I23</f>
        <v>0.613370618456136</v>
      </c>
      <c r="L23" s="232" t="n">
        <v>128758</v>
      </c>
      <c r="M23" s="230" t="n">
        <v>85866</v>
      </c>
      <c r="N23" s="233" t="n">
        <f aca="false">M23/L23</f>
        <v>0.666878951210799</v>
      </c>
      <c r="O23" s="234" t="n">
        <f aca="false">(K23-N23)*100</f>
        <v>-5.35083327546627</v>
      </c>
    </row>
    <row r="24" customFormat="false" ht="17" hidden="false" customHeight="true" outlineLevel="0" collapsed="false">
      <c r="A24" s="228" t="s">
        <v>102</v>
      </c>
      <c r="B24" s="229" t="n">
        <v>14794</v>
      </c>
      <c r="C24" s="230" t="n">
        <v>10400</v>
      </c>
      <c r="D24" s="231" t="n">
        <f aca="false">C24/B24</f>
        <v>0.70298769771529</v>
      </c>
      <c r="E24" s="232" t="n">
        <v>15428</v>
      </c>
      <c r="F24" s="230" t="n">
        <v>10809</v>
      </c>
      <c r="G24" s="233" t="n">
        <f aca="false">F24/E24</f>
        <v>0.700609281825253</v>
      </c>
      <c r="H24" s="234" t="n">
        <f aca="false">(D24-G24)*100</f>
        <v>0.237841589003718</v>
      </c>
      <c r="I24" s="229" t="n">
        <v>188843</v>
      </c>
      <c r="J24" s="230" t="n">
        <v>124100</v>
      </c>
      <c r="K24" s="231" t="n">
        <f aca="false">J24/I24</f>
        <v>0.657159651138777</v>
      </c>
      <c r="L24" s="232" t="n">
        <v>172880</v>
      </c>
      <c r="M24" s="230" t="n">
        <v>118743</v>
      </c>
      <c r="N24" s="233" t="n">
        <f aca="false">M24/L24</f>
        <v>0.686852151781583</v>
      </c>
      <c r="O24" s="234" t="n">
        <f aca="false">(K24-N24)*100</f>
        <v>-2.9692500642806</v>
      </c>
    </row>
    <row r="25" customFormat="false" ht="17" hidden="false" customHeight="true" outlineLevel="0" collapsed="false">
      <c r="A25" s="228" t="s">
        <v>103</v>
      </c>
      <c r="B25" s="229" t="n">
        <v>14629</v>
      </c>
      <c r="C25" s="230" t="n">
        <v>8548</v>
      </c>
      <c r="D25" s="231" t="n">
        <f aca="false">C25/B25</f>
        <v>0.584318818784606</v>
      </c>
      <c r="E25" s="232" t="n">
        <v>14478</v>
      </c>
      <c r="F25" s="230" t="n">
        <v>9273</v>
      </c>
      <c r="G25" s="233" t="n">
        <f aca="false">F25/E25</f>
        <v>0.640489017820141</v>
      </c>
      <c r="H25" s="234" t="n">
        <f aca="false">(D25-G25)*100</f>
        <v>-5.6170199035535</v>
      </c>
      <c r="I25" s="229" t="n">
        <v>159196</v>
      </c>
      <c r="J25" s="230" t="n">
        <v>111376</v>
      </c>
      <c r="K25" s="231" t="n">
        <f aca="false">J25/I25</f>
        <v>0.699615568230358</v>
      </c>
      <c r="L25" s="232" t="n">
        <v>75452</v>
      </c>
      <c r="M25" s="230" t="n">
        <v>56473</v>
      </c>
      <c r="N25" s="233" t="n">
        <f aca="false">M25/L25</f>
        <v>0.748462598738271</v>
      </c>
      <c r="O25" s="234" t="n">
        <f aca="false">(K25-N25)*100</f>
        <v>-4.88470305079132</v>
      </c>
    </row>
    <row r="26" customFormat="false" ht="17" hidden="false" customHeight="true" outlineLevel="0" collapsed="false">
      <c r="A26" s="228" t="s">
        <v>104</v>
      </c>
      <c r="B26" s="229" t="n">
        <v>14363</v>
      </c>
      <c r="C26" s="230" t="n">
        <v>8646</v>
      </c>
      <c r="D26" s="231" t="n">
        <f aca="false">C26/B26</f>
        <v>0.601963378124347</v>
      </c>
      <c r="E26" s="232" t="n">
        <v>9828</v>
      </c>
      <c r="F26" s="230" t="n">
        <v>4844</v>
      </c>
      <c r="G26" s="233" t="n">
        <f aca="false">F26/E26</f>
        <v>0.492877492877493</v>
      </c>
      <c r="H26" s="234" t="n">
        <f aca="false">(D26-G26)*100</f>
        <v>10.9085885246854</v>
      </c>
      <c r="I26" s="229" t="n">
        <v>88909</v>
      </c>
      <c r="J26" s="230" t="n">
        <v>63546</v>
      </c>
      <c r="K26" s="231" t="n">
        <f aca="false">J26/I26</f>
        <v>0.714730792158274</v>
      </c>
      <c r="L26" s="232" t="n">
        <v>153039</v>
      </c>
      <c r="M26" s="230" t="n">
        <v>93543</v>
      </c>
      <c r="N26" s="233" t="n">
        <f aca="false">M26/L26</f>
        <v>0.61123635151824</v>
      </c>
      <c r="O26" s="234" t="n">
        <f aca="false">(K26-N26)*100</f>
        <v>10.3494440640034</v>
      </c>
    </row>
    <row r="27" customFormat="false" ht="17" hidden="false" customHeight="true" outlineLevel="0" collapsed="false">
      <c r="A27" s="228" t="s">
        <v>105</v>
      </c>
      <c r="B27" s="229" t="n">
        <v>12759</v>
      </c>
      <c r="C27" s="230" t="n">
        <v>9454</v>
      </c>
      <c r="D27" s="231" t="n">
        <f aca="false">C27/B27</f>
        <v>0.740967160435771</v>
      </c>
      <c r="E27" s="232" t="n">
        <v>8429</v>
      </c>
      <c r="F27" s="230" t="n">
        <v>6804</v>
      </c>
      <c r="G27" s="233" t="n">
        <f aca="false">F27/E27</f>
        <v>0.807213192549531</v>
      </c>
      <c r="H27" s="234" t="n">
        <f aca="false">(D27-G27)*100</f>
        <v>-6.62460321137606</v>
      </c>
      <c r="I27" s="229" t="n">
        <v>138782</v>
      </c>
      <c r="J27" s="230" t="n">
        <v>105642</v>
      </c>
      <c r="K27" s="231" t="n">
        <f aca="false">J27/I27</f>
        <v>0.761208225850615</v>
      </c>
      <c r="L27" s="232" t="n">
        <v>111123</v>
      </c>
      <c r="M27" s="230" t="n">
        <v>89200</v>
      </c>
      <c r="N27" s="233" t="n">
        <f aca="false">M27/L27</f>
        <v>0.802714109590274</v>
      </c>
      <c r="O27" s="234" t="n">
        <f aca="false">(K27-N27)*100</f>
        <v>-4.15058837396592</v>
      </c>
    </row>
    <row r="28" customFormat="false" ht="17" hidden="false" customHeight="true" outlineLevel="0" collapsed="false">
      <c r="A28" s="228" t="s">
        <v>106</v>
      </c>
      <c r="B28" s="229" t="n">
        <v>12521</v>
      </c>
      <c r="C28" s="230" t="n">
        <v>9241</v>
      </c>
      <c r="D28" s="231" t="n">
        <f aca="false">C28/B28</f>
        <v>0.738040092644357</v>
      </c>
      <c r="E28" s="232" t="n">
        <v>12188</v>
      </c>
      <c r="F28" s="230" t="n">
        <v>9236</v>
      </c>
      <c r="G28" s="233" t="n">
        <f aca="false">F28/E28</f>
        <v>0.757794552018379</v>
      </c>
      <c r="H28" s="234" t="n">
        <f aca="false">(D28-G28)*100</f>
        <v>-1.97544593740213</v>
      </c>
      <c r="I28" s="229" t="n">
        <v>136270</v>
      </c>
      <c r="J28" s="230" t="n">
        <v>97297</v>
      </c>
      <c r="K28" s="231" t="n">
        <f aca="false">J28/I28</f>
        <v>0.714001614441917</v>
      </c>
      <c r="L28" s="232" t="n">
        <v>137999</v>
      </c>
      <c r="M28" s="230" t="n">
        <v>94065</v>
      </c>
      <c r="N28" s="233" t="n">
        <f aca="false">M28/L28</f>
        <v>0.681635374169378</v>
      </c>
      <c r="O28" s="234" t="n">
        <f aca="false">(K28-N28)*100</f>
        <v>3.23662402725388</v>
      </c>
    </row>
    <row r="29" customFormat="false" ht="17" hidden="false" customHeight="true" outlineLevel="0" collapsed="false">
      <c r="A29" s="228" t="s">
        <v>107</v>
      </c>
      <c r="B29" s="229" t="n">
        <v>10998</v>
      </c>
      <c r="C29" s="230" t="n">
        <v>7760</v>
      </c>
      <c r="D29" s="231" t="n">
        <f aca="false">C29/B29</f>
        <v>0.705582833242408</v>
      </c>
      <c r="E29" s="232" t="n">
        <v>8825</v>
      </c>
      <c r="F29" s="230" t="n">
        <v>5871</v>
      </c>
      <c r="G29" s="233" t="n">
        <f aca="false">F29/E29</f>
        <v>0.665269121813031</v>
      </c>
      <c r="H29" s="234" t="n">
        <f aca="false">(D29-G29)*100</f>
        <v>4.03137114293765</v>
      </c>
      <c r="I29" s="229" t="n">
        <v>119241</v>
      </c>
      <c r="J29" s="230" t="n">
        <v>87038</v>
      </c>
      <c r="K29" s="231" t="n">
        <f aca="false">J29/I29</f>
        <v>0.72993349602905</v>
      </c>
      <c r="L29" s="232" t="n">
        <v>98972</v>
      </c>
      <c r="M29" s="230" t="n">
        <v>75295</v>
      </c>
      <c r="N29" s="233" t="n">
        <f aca="false">M29/L29</f>
        <v>0.760770723032777</v>
      </c>
      <c r="O29" s="234" t="n">
        <f aca="false">(K29-N29)*100</f>
        <v>-3.08372270037265</v>
      </c>
    </row>
    <row r="30" customFormat="false" ht="17" hidden="false" customHeight="true" outlineLevel="0" collapsed="false">
      <c r="A30" s="228" t="s">
        <v>108</v>
      </c>
      <c r="B30" s="229" t="n">
        <v>10350</v>
      </c>
      <c r="C30" s="230" t="n">
        <v>7961</v>
      </c>
      <c r="D30" s="231" t="n">
        <f aca="false">C30/B30</f>
        <v>0.769178743961353</v>
      </c>
      <c r="E30" s="232" t="n">
        <v>13476</v>
      </c>
      <c r="F30" s="230" t="n">
        <v>10501</v>
      </c>
      <c r="G30" s="233" t="n">
        <f aca="false">F30/E30</f>
        <v>0.779237162362719</v>
      </c>
      <c r="H30" s="234" t="n">
        <f aca="false">(D30-G30)*100</f>
        <v>-1.00584184013662</v>
      </c>
      <c r="I30" s="229" t="n">
        <v>144741</v>
      </c>
      <c r="J30" s="230" t="n">
        <v>105869</v>
      </c>
      <c r="K30" s="231" t="n">
        <f aca="false">J30/I30</f>
        <v>0.731437533249045</v>
      </c>
      <c r="L30" s="232" t="n">
        <v>149980</v>
      </c>
      <c r="M30" s="230" t="n">
        <v>100947</v>
      </c>
      <c r="N30" s="233" t="n">
        <f aca="false">M30/L30</f>
        <v>0.673069742632351</v>
      </c>
      <c r="O30" s="234" t="n">
        <f aca="false">(K30-N30)*100</f>
        <v>5.83677906166938</v>
      </c>
    </row>
    <row r="31" customFormat="false" ht="17" hidden="false" customHeight="true" outlineLevel="0" collapsed="false">
      <c r="A31" s="228" t="s">
        <v>109</v>
      </c>
      <c r="B31" s="229" t="n">
        <v>8989</v>
      </c>
      <c r="C31" s="230" t="n">
        <v>7431</v>
      </c>
      <c r="D31" s="231" t="n">
        <f aca="false">C31/B31</f>
        <v>0.826677049727445</v>
      </c>
      <c r="E31" s="232" t="n">
        <v>8680</v>
      </c>
      <c r="F31" s="230" t="n">
        <v>7006</v>
      </c>
      <c r="G31" s="233" t="n">
        <f aca="false">F31/E31</f>
        <v>0.807142857142857</v>
      </c>
      <c r="H31" s="234" t="n">
        <f aca="false">(D31-G31)*100</f>
        <v>1.95341925845874</v>
      </c>
      <c r="I31" s="229" t="n">
        <v>109647</v>
      </c>
      <c r="J31" s="230" t="n">
        <v>75576</v>
      </c>
      <c r="K31" s="231" t="n">
        <f aca="false">J31/I31</f>
        <v>0.689266464198747</v>
      </c>
      <c r="L31" s="232" t="n">
        <v>86081</v>
      </c>
      <c r="M31" s="230" t="n">
        <v>63809</v>
      </c>
      <c r="N31" s="233" t="n">
        <f aca="false">M31/L31</f>
        <v>0.741266946248301</v>
      </c>
      <c r="O31" s="234" t="n">
        <f aca="false">(K31-N31)*100</f>
        <v>-5.20004820495541</v>
      </c>
    </row>
    <row r="32" customFormat="false" ht="17" hidden="false" customHeight="true" outlineLevel="0" collapsed="false">
      <c r="A32" s="228" t="s">
        <v>110</v>
      </c>
      <c r="B32" s="229" t="n">
        <v>7852</v>
      </c>
      <c r="C32" s="230" t="n">
        <v>5516</v>
      </c>
      <c r="D32" s="231" t="n">
        <f aca="false">C32/B32</f>
        <v>0.702496179317371</v>
      </c>
      <c r="E32" s="232" t="n">
        <v>8581</v>
      </c>
      <c r="F32" s="230" t="n">
        <v>4831</v>
      </c>
      <c r="G32" s="233" t="n">
        <f aca="false">F32/E32</f>
        <v>0.562987996736977</v>
      </c>
      <c r="H32" s="234" t="n">
        <f aca="false">(D32-G32)*100</f>
        <v>13.9508182580394</v>
      </c>
      <c r="I32" s="229" t="n">
        <v>96008</v>
      </c>
      <c r="J32" s="230" t="n">
        <v>59959</v>
      </c>
      <c r="K32" s="231" t="n">
        <f aca="false">J32/I32</f>
        <v>0.624520873260562</v>
      </c>
      <c r="L32" s="232" t="n">
        <v>95212</v>
      </c>
      <c r="M32" s="230" t="n">
        <v>61437</v>
      </c>
      <c r="N32" s="233" t="n">
        <f aca="false">M32/L32</f>
        <v>0.645265302692938</v>
      </c>
      <c r="O32" s="234" t="n">
        <f aca="false">(K32-N32)*100</f>
        <v>-2.07444294323763</v>
      </c>
    </row>
    <row r="33" customFormat="false" ht="17" hidden="false" customHeight="true" outlineLevel="0" collapsed="false">
      <c r="A33" s="228" t="s">
        <v>111</v>
      </c>
      <c r="B33" s="229" t="n">
        <v>7715</v>
      </c>
      <c r="C33" s="230" t="n">
        <v>5447</v>
      </c>
      <c r="D33" s="231" t="n">
        <f aca="false">C33/B33</f>
        <v>0.706027219701879</v>
      </c>
      <c r="E33" s="232" t="n">
        <v>9424</v>
      </c>
      <c r="F33" s="230" t="n">
        <v>5674</v>
      </c>
      <c r="G33" s="233" t="n">
        <f aca="false">F33/E33</f>
        <v>0.602079796264856</v>
      </c>
      <c r="H33" s="234" t="n">
        <f aca="false">(D33-G33)*100</f>
        <v>10.3947423437024</v>
      </c>
      <c r="I33" s="229" t="n">
        <v>102325</v>
      </c>
      <c r="J33" s="230" t="n">
        <v>69467</v>
      </c>
      <c r="K33" s="231" t="n">
        <f aca="false">J33/I33</f>
        <v>0.678885902760811</v>
      </c>
      <c r="L33" s="232" t="n">
        <v>95424</v>
      </c>
      <c r="M33" s="230" t="n">
        <v>59609</v>
      </c>
      <c r="N33" s="233" t="n">
        <f aca="false">M33/L33</f>
        <v>0.624675134138162</v>
      </c>
      <c r="O33" s="234" t="n">
        <f aca="false">(K33-N33)*100</f>
        <v>5.42107686226489</v>
      </c>
    </row>
    <row r="34" customFormat="false" ht="17" hidden="false" customHeight="true" outlineLevel="0" collapsed="false">
      <c r="A34" s="228" t="s">
        <v>112</v>
      </c>
      <c r="B34" s="229" t="n">
        <v>7673</v>
      </c>
      <c r="C34" s="230" t="n">
        <v>5733</v>
      </c>
      <c r="D34" s="231" t="n">
        <f aca="false">C34/B34</f>
        <v>0.747165385116643</v>
      </c>
      <c r="E34" s="232" t="n">
        <v>6505</v>
      </c>
      <c r="F34" s="230" t="n">
        <v>5334</v>
      </c>
      <c r="G34" s="233" t="n">
        <f aca="false">F34/E34</f>
        <v>0.819984627209839</v>
      </c>
      <c r="H34" s="234" t="n">
        <f aca="false">(D34-G34)*100</f>
        <v>-7.28192420931958</v>
      </c>
      <c r="I34" s="229" t="n">
        <v>79112</v>
      </c>
      <c r="J34" s="230" t="n">
        <v>61126</v>
      </c>
      <c r="K34" s="231" t="n">
        <f aca="false">J34/I34</f>
        <v>0.772651430882799</v>
      </c>
      <c r="L34" s="232" t="n">
        <v>75456</v>
      </c>
      <c r="M34" s="230" t="n">
        <v>60547</v>
      </c>
      <c r="N34" s="233" t="n">
        <f aca="false">M34/L34</f>
        <v>0.802414652247668</v>
      </c>
      <c r="O34" s="234" t="n">
        <f aca="false">(K34-N34)*100</f>
        <v>-2.97632213648684</v>
      </c>
    </row>
    <row r="35" customFormat="false" ht="17" hidden="false" customHeight="true" outlineLevel="0" collapsed="false">
      <c r="A35" s="228" t="s">
        <v>113</v>
      </c>
      <c r="B35" s="229" t="n">
        <v>7340</v>
      </c>
      <c r="C35" s="230" t="n">
        <v>4463</v>
      </c>
      <c r="D35" s="231" t="n">
        <f aca="false">C35/B35</f>
        <v>0.608038147138965</v>
      </c>
      <c r="E35" s="232" t="n">
        <v>9062</v>
      </c>
      <c r="F35" s="230" t="n">
        <v>4669</v>
      </c>
      <c r="G35" s="233" t="n">
        <f aca="false">F35/E35</f>
        <v>0.515228426395939</v>
      </c>
      <c r="H35" s="234" t="n">
        <f aca="false">(D35-G35)*100</f>
        <v>9.28097207430254</v>
      </c>
      <c r="I35" s="229" t="n">
        <v>105025</v>
      </c>
      <c r="J35" s="230" t="n">
        <v>57412</v>
      </c>
      <c r="K35" s="231" t="n">
        <f aca="false">J35/I35</f>
        <v>0.546650797429184</v>
      </c>
      <c r="L35" s="232" t="n">
        <v>111084</v>
      </c>
      <c r="M35" s="230" t="n">
        <v>57608</v>
      </c>
      <c r="N35" s="233" t="n">
        <f aca="false">M35/L35</f>
        <v>0.518598538043283</v>
      </c>
      <c r="O35" s="234" t="n">
        <f aca="false">(K35-N35)*100</f>
        <v>2.80522593859009</v>
      </c>
    </row>
    <row r="36" customFormat="false" ht="17" hidden="false" customHeight="true" outlineLevel="0" collapsed="false">
      <c r="A36" s="228" t="s">
        <v>114</v>
      </c>
      <c r="B36" s="229" t="n">
        <v>7239</v>
      </c>
      <c r="C36" s="230" t="n">
        <v>3732</v>
      </c>
      <c r="D36" s="231" t="n">
        <f aca="false">C36/B36</f>
        <v>0.515540820555325</v>
      </c>
      <c r="E36" s="232" t="n">
        <v>4769</v>
      </c>
      <c r="F36" s="230" t="n">
        <v>3358</v>
      </c>
      <c r="G36" s="233" t="n">
        <f aca="false">F36/E36</f>
        <v>0.704130845040889</v>
      </c>
      <c r="H36" s="234" t="n">
        <f aca="false">(D36-G36)*100</f>
        <v>-18.8590024485564</v>
      </c>
      <c r="I36" s="229" t="n">
        <v>51699</v>
      </c>
      <c r="J36" s="230" t="n">
        <v>33681</v>
      </c>
      <c r="K36" s="231" t="n">
        <f aca="false">J36/I36</f>
        <v>0.651482620553589</v>
      </c>
      <c r="L36" s="232" t="n">
        <v>38456</v>
      </c>
      <c r="M36" s="230" t="n">
        <v>27880</v>
      </c>
      <c r="N36" s="233" t="n">
        <f aca="false">M36/L36</f>
        <v>0.724984397753277</v>
      </c>
      <c r="O36" s="234" t="n">
        <f aca="false">(K36-N36)*100</f>
        <v>-7.35017771996874</v>
      </c>
    </row>
    <row r="37" customFormat="false" ht="17" hidden="false" customHeight="true" outlineLevel="0" collapsed="false">
      <c r="A37" s="228" t="s">
        <v>115</v>
      </c>
      <c r="B37" s="229" t="n">
        <v>7182</v>
      </c>
      <c r="C37" s="230" t="n">
        <v>2866</v>
      </c>
      <c r="D37" s="231" t="n">
        <f aca="false">C37/B37</f>
        <v>0.399053188526873</v>
      </c>
      <c r="E37" s="232" t="n">
        <v>7333</v>
      </c>
      <c r="F37" s="230" t="n">
        <v>2989</v>
      </c>
      <c r="G37" s="233" t="n">
        <f aca="false">F37/E37</f>
        <v>0.407609436792582</v>
      </c>
      <c r="H37" s="234" t="n">
        <f aca="false">(D37-G37)*100</f>
        <v>-0.855624826570878</v>
      </c>
      <c r="I37" s="229" t="n">
        <v>98738</v>
      </c>
      <c r="J37" s="230" t="n">
        <v>40263</v>
      </c>
      <c r="K37" s="231" t="n">
        <f aca="false">J37/I37</f>
        <v>0.407776134821447</v>
      </c>
      <c r="L37" s="232" t="n">
        <v>101626</v>
      </c>
      <c r="M37" s="230" t="n">
        <v>45120</v>
      </c>
      <c r="N37" s="233" t="n">
        <f aca="false">M37/L37</f>
        <v>0.443980871036939</v>
      </c>
      <c r="O37" s="234" t="n">
        <f aca="false">(K37-N37)*100</f>
        <v>-3.62047362154927</v>
      </c>
    </row>
    <row r="38" customFormat="false" ht="17" hidden="false" customHeight="true" outlineLevel="0" collapsed="false">
      <c r="A38" s="228" t="s">
        <v>116</v>
      </c>
      <c r="B38" s="229" t="n">
        <v>7082</v>
      </c>
      <c r="C38" s="230" t="n">
        <v>3899</v>
      </c>
      <c r="D38" s="231" t="n">
        <f aca="false">C38/B38</f>
        <v>0.550550691894945</v>
      </c>
      <c r="E38" s="232" t="n">
        <v>6880</v>
      </c>
      <c r="F38" s="230" t="n">
        <v>4188</v>
      </c>
      <c r="G38" s="233" t="n">
        <f aca="false">F38/E38</f>
        <v>0.608720930232558</v>
      </c>
      <c r="H38" s="234" t="n">
        <f aca="false">(D38-G38)*100</f>
        <v>-5.81702383376133</v>
      </c>
      <c r="I38" s="229" t="n">
        <v>82647</v>
      </c>
      <c r="J38" s="230" t="n">
        <v>46839</v>
      </c>
      <c r="K38" s="231" t="n">
        <f aca="false">J38/I38</f>
        <v>0.566735634687285</v>
      </c>
      <c r="L38" s="232" t="n">
        <v>92290</v>
      </c>
      <c r="M38" s="230" t="n">
        <v>48399</v>
      </c>
      <c r="N38" s="233" t="n">
        <f aca="false">M38/L38</f>
        <v>0.524423014411096</v>
      </c>
      <c r="O38" s="234" t="n">
        <f aca="false">(K38-N38)*100</f>
        <v>4.2312620276189</v>
      </c>
    </row>
    <row r="39" customFormat="false" ht="17" hidden="false" customHeight="true" outlineLevel="0" collapsed="false">
      <c r="A39" s="228" t="s">
        <v>117</v>
      </c>
      <c r="B39" s="229" t="n">
        <v>6930</v>
      </c>
      <c r="C39" s="230" t="n">
        <v>5169</v>
      </c>
      <c r="D39" s="231" t="n">
        <f aca="false">C39/B39</f>
        <v>0.745887445887446</v>
      </c>
      <c r="E39" s="232" t="n">
        <v>6040</v>
      </c>
      <c r="F39" s="230" t="n">
        <v>4693</v>
      </c>
      <c r="G39" s="233" t="n">
        <f aca="false">F39/E39</f>
        <v>0.776986754966887</v>
      </c>
      <c r="H39" s="234" t="n">
        <f aca="false">(D39-G39)*100</f>
        <v>-3.10993090794415</v>
      </c>
      <c r="I39" s="229" t="n">
        <v>75325</v>
      </c>
      <c r="J39" s="230" t="n">
        <v>55056</v>
      </c>
      <c r="K39" s="231" t="n">
        <f aca="false">J39/I39</f>
        <v>0.73091271158314</v>
      </c>
      <c r="L39" s="232" t="n">
        <v>68582</v>
      </c>
      <c r="M39" s="230" t="n">
        <v>52272</v>
      </c>
      <c r="N39" s="233" t="n">
        <f aca="false">M39/L39</f>
        <v>0.762182496865067</v>
      </c>
      <c r="O39" s="234" t="n">
        <f aca="false">(K39-N39)*100</f>
        <v>-3.12697852819269</v>
      </c>
    </row>
    <row r="40" customFormat="false" ht="17" hidden="false" customHeight="true" outlineLevel="0" collapsed="false">
      <c r="A40" s="228" t="s">
        <v>118</v>
      </c>
      <c r="B40" s="229" t="n">
        <v>5382</v>
      </c>
      <c r="C40" s="230" t="n">
        <v>3788</v>
      </c>
      <c r="D40" s="231" t="n">
        <f aca="false">C40/B40</f>
        <v>0.703827573392791</v>
      </c>
      <c r="E40" s="232" t="n">
        <v>4920</v>
      </c>
      <c r="F40" s="230" t="n">
        <v>3407</v>
      </c>
      <c r="G40" s="233" t="n">
        <f aca="false">F40/E40</f>
        <v>0.692479674796748</v>
      </c>
      <c r="H40" s="234" t="n">
        <f aca="false">(D40-G40)*100</f>
        <v>1.13478985960428</v>
      </c>
      <c r="I40" s="229" t="n">
        <v>68138</v>
      </c>
      <c r="J40" s="230" t="n">
        <v>49818</v>
      </c>
      <c r="K40" s="231" t="n">
        <f aca="false">J40/I40</f>
        <v>0.731133875370572</v>
      </c>
      <c r="L40" s="232" t="n">
        <v>70227</v>
      </c>
      <c r="M40" s="230" t="n">
        <v>45116</v>
      </c>
      <c r="N40" s="233" t="n">
        <f aca="false">M40/L40</f>
        <v>0.64243097384197</v>
      </c>
      <c r="O40" s="234" t="n">
        <f aca="false">(K40-N40)*100</f>
        <v>8.8702901528602</v>
      </c>
    </row>
    <row r="41" customFormat="false" ht="17" hidden="false" customHeight="true" outlineLevel="0" collapsed="false">
      <c r="A41" s="235" t="s">
        <v>119</v>
      </c>
      <c r="B41" s="236" t="n">
        <v>173801</v>
      </c>
      <c r="C41" s="237" t="n">
        <v>109020</v>
      </c>
      <c r="D41" s="238" t="n">
        <f aca="false">C41/B41</f>
        <v>0.627269118129355</v>
      </c>
      <c r="E41" s="236" t="n">
        <v>154406</v>
      </c>
      <c r="F41" s="237" t="n">
        <v>91334</v>
      </c>
      <c r="G41" s="239" t="n">
        <f aca="false">F41/E41</f>
        <v>0.591518464308382</v>
      </c>
      <c r="H41" s="240" t="n">
        <f aca="false">(D41-G41)*100</f>
        <v>3.5750653820973</v>
      </c>
      <c r="I41" s="236" t="n">
        <v>1869959</v>
      </c>
      <c r="J41" s="237" t="n">
        <v>1133710</v>
      </c>
      <c r="K41" s="238" t="n">
        <f aca="false">J41/I41</f>
        <v>0.60627532475311</v>
      </c>
      <c r="L41" s="236" t="n">
        <v>1612600</v>
      </c>
      <c r="M41" s="237" t="n">
        <v>943046</v>
      </c>
      <c r="N41" s="239" t="n">
        <f aca="false">M41/L41</f>
        <v>0.584798462110877</v>
      </c>
      <c r="O41" s="240" t="n">
        <f aca="false">(K41-N41)*100</f>
        <v>2.14768626422327</v>
      </c>
    </row>
    <row r="42" customFormat="false" ht="13.6" hidden="false" customHeight="false" outlineLevel="0" collapsed="false">
      <c r="A42" s="140" t="s">
        <v>120</v>
      </c>
    </row>
    <row r="43" customFormat="false" ht="13.6" hidden="false" customHeight="false" outlineLevel="0" collapsed="false">
      <c r="A43" s="140"/>
    </row>
  </sheetData>
  <mergeCells count="10">
    <mergeCell ref="A1:O1"/>
    <mergeCell ref="A2:A4"/>
    <mergeCell ref="B2:H2"/>
    <mergeCell ref="I2:O2"/>
    <mergeCell ref="B3:D3"/>
    <mergeCell ref="E3:G3"/>
    <mergeCell ref="H3:H4"/>
    <mergeCell ref="I3:K3"/>
    <mergeCell ref="L3:N3"/>
    <mergeCell ref="O3:O4"/>
  </mergeCells>
  <conditionalFormatting sqref="H1:H65536 O1:O65536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5" right="0.275694444444444" top="0.220138888888889" bottom="0.20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B6" activeCellId="0" sqref="B6"/>
    </sheetView>
  </sheetViews>
  <sheetFormatPr defaultColWidth="9.13671875" defaultRowHeight="13.6" zeroHeight="false" outlineLevelRow="0" outlineLevelCol="0"/>
  <cols>
    <col collapsed="false" customWidth="true" hidden="false" outlineLevel="0" max="1" min="1" style="241" width="16.42"/>
    <col collapsed="false" customWidth="true" hidden="false" outlineLevel="0" max="2" min="2" style="241" width="10.41"/>
    <col collapsed="false" customWidth="true" hidden="false" outlineLevel="0" max="3" min="3" style="241" width="10.56"/>
    <col collapsed="false" customWidth="true" hidden="false" outlineLevel="0" max="4" min="4" style="241" width="11.28"/>
    <col collapsed="false" customWidth="true" hidden="false" outlineLevel="0" max="5" min="5" style="241" width="10.41"/>
    <col collapsed="false" customWidth="true" hidden="false" outlineLevel="0" max="6" min="6" style="241" width="10.85"/>
    <col collapsed="false" customWidth="true" hidden="false" outlineLevel="0" max="7" min="7" style="241" width="10.71"/>
    <col collapsed="false" customWidth="true" hidden="false" outlineLevel="0" max="8" min="8" style="241" width="6.56"/>
    <col collapsed="false" customWidth="true" hidden="false" outlineLevel="0" max="9" min="9" style="241" width="11.56"/>
    <col collapsed="false" customWidth="true" hidden="false" outlineLevel="0" max="10" min="10" style="241" width="10.41"/>
    <col collapsed="false" customWidth="false" hidden="false" outlineLevel="0" max="11" min="11" style="241" width="9.14"/>
    <col collapsed="false" customWidth="true" hidden="false" outlineLevel="0" max="12" min="12" style="241" width="11.56"/>
    <col collapsed="false" customWidth="true" hidden="false" outlineLevel="0" max="13" min="13" style="241" width="10.41"/>
    <col collapsed="false" customWidth="false" hidden="false" outlineLevel="0" max="14" min="14" style="241" width="9.14"/>
    <col collapsed="false" customWidth="true" hidden="false" outlineLevel="0" max="15" min="15" style="241" width="7.7"/>
    <col collapsed="false" customWidth="false" hidden="false" outlineLevel="0" max="257" min="16" style="241" width="9.14"/>
  </cols>
  <sheetData>
    <row r="1" customFormat="false" ht="17.6" hidden="false" customHeight="true" outlineLevel="0" collapsed="false">
      <c r="A1" s="242" t="s">
        <v>121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</row>
    <row r="2" customFormat="false" ht="17.6" hidden="false" customHeight="true" outlineLevel="0" collapsed="false">
      <c r="A2" s="243" t="s">
        <v>77</v>
      </c>
      <c r="B2" s="244" t="s">
        <v>78</v>
      </c>
      <c r="C2" s="244"/>
      <c r="D2" s="244"/>
      <c r="E2" s="244"/>
      <c r="F2" s="244"/>
      <c r="G2" s="244"/>
      <c r="H2" s="244"/>
      <c r="I2" s="244" t="s">
        <v>79</v>
      </c>
      <c r="J2" s="244"/>
      <c r="K2" s="244"/>
      <c r="L2" s="244"/>
      <c r="M2" s="244"/>
      <c r="N2" s="244"/>
      <c r="O2" s="244"/>
    </row>
    <row r="3" customFormat="false" ht="14.4" hidden="false" customHeight="true" outlineLevel="0" collapsed="false">
      <c r="A3" s="243"/>
      <c r="B3" s="245" t="n">
        <v>39052</v>
      </c>
      <c r="C3" s="245"/>
      <c r="D3" s="245"/>
      <c r="E3" s="246" t="n">
        <v>38687</v>
      </c>
      <c r="F3" s="246"/>
      <c r="G3" s="246"/>
      <c r="H3" s="243" t="s">
        <v>80</v>
      </c>
      <c r="I3" s="247" t="s">
        <v>122</v>
      </c>
      <c r="J3" s="247"/>
      <c r="K3" s="247"/>
      <c r="L3" s="247" t="s">
        <v>123</v>
      </c>
      <c r="M3" s="247"/>
      <c r="N3" s="247"/>
      <c r="O3" s="243" t="s">
        <v>80</v>
      </c>
    </row>
    <row r="4" customFormat="false" ht="36" hidden="false" customHeight="true" outlineLevel="0" collapsed="false">
      <c r="A4" s="243"/>
      <c r="B4" s="248" t="s">
        <v>40</v>
      </c>
      <c r="C4" s="249" t="s">
        <v>42</v>
      </c>
      <c r="D4" s="250" t="s">
        <v>83</v>
      </c>
      <c r="E4" s="248" t="s">
        <v>40</v>
      </c>
      <c r="F4" s="249" t="s">
        <v>42</v>
      </c>
      <c r="G4" s="251" t="s">
        <v>83</v>
      </c>
      <c r="H4" s="243"/>
      <c r="I4" s="248" t="s">
        <v>40</v>
      </c>
      <c r="J4" s="249" t="s">
        <v>42</v>
      </c>
      <c r="K4" s="250" t="s">
        <v>83</v>
      </c>
      <c r="L4" s="248" t="s">
        <v>40</v>
      </c>
      <c r="M4" s="249" t="s">
        <v>42</v>
      </c>
      <c r="N4" s="251" t="s">
        <v>83</v>
      </c>
      <c r="O4" s="243"/>
    </row>
    <row r="5" s="259" customFormat="true" ht="16" hidden="false" customHeight="true" outlineLevel="0" collapsed="false">
      <c r="A5" s="252" t="s">
        <v>44</v>
      </c>
      <c r="B5" s="253" t="n">
        <f aca="false">B6+B11+B16+B21+B26+B31+B36+B40+B48+B44</f>
        <v>1387791</v>
      </c>
      <c r="C5" s="254" t="n">
        <f aca="false">C6+C11+C16+C21+C26+C31+C36+C40+C48+C44</f>
        <v>917260</v>
      </c>
      <c r="D5" s="255" t="n">
        <f aca="false">C5/B5</f>
        <v>0.66094966749316</v>
      </c>
      <c r="E5" s="253" t="n">
        <f aca="false">E6+E11+E16+E21+E26+E31+E36+E40+E48+E44</f>
        <v>1279253</v>
      </c>
      <c r="F5" s="254" t="n">
        <f aca="false">F6+F11+F16+F21+F26+F31+F36+F40+F48+F44</f>
        <v>836614</v>
      </c>
      <c r="G5" s="255" t="n">
        <f aca="false">F5/E5</f>
        <v>0.653986349846356</v>
      </c>
      <c r="H5" s="256" t="n">
        <f aca="false">(D5-G5)*100</f>
        <v>0.696331764680436</v>
      </c>
      <c r="I5" s="253" t="n">
        <f aca="false">I6+I11+I16+I21+I26+I31+I36+I40+I48+I44</f>
        <v>15257701</v>
      </c>
      <c r="J5" s="254" t="n">
        <f aca="false">J6+J11+J16+J21+J26+J31+J36+J40+J48+J44</f>
        <v>9853471</v>
      </c>
      <c r="K5" s="255" t="n">
        <f aca="false">J5/I5</f>
        <v>0.645803125909991</v>
      </c>
      <c r="L5" s="257" t="n">
        <f aca="false">L6+L11+L16+L21+L26+L31+L36+L40+L48+L44</f>
        <v>13617005</v>
      </c>
      <c r="M5" s="258" t="n">
        <f aca="false">M6+M11+M16+M21+M26+M31+M36+M40+M48+M44</f>
        <v>9111644</v>
      </c>
      <c r="N5" s="255" t="n">
        <f aca="false">M5/L5</f>
        <v>0.669137156078007</v>
      </c>
      <c r="O5" s="256" t="n">
        <f aca="false">(K5-N5)*100</f>
        <v>-2.33340301680155</v>
      </c>
    </row>
    <row r="6" s="264" customFormat="true" ht="14.6" hidden="false" customHeight="true" outlineLevel="0" collapsed="false">
      <c r="A6" s="260" t="s">
        <v>85</v>
      </c>
      <c r="B6" s="261" t="n">
        <f aca="false">SUM(B7:B10)</f>
        <v>171713</v>
      </c>
      <c r="C6" s="261" t="n">
        <f aca="false">SUM(C7:C10)</f>
        <v>122250</v>
      </c>
      <c r="D6" s="262" t="n">
        <f aca="false">C6/B6</f>
        <v>0.71194376663386</v>
      </c>
      <c r="E6" s="261" t="n">
        <f aca="false">SUM(E7:E10)</f>
        <v>169482</v>
      </c>
      <c r="F6" s="261" t="n">
        <f aca="false">SUM(F7:F10)</f>
        <v>113719</v>
      </c>
      <c r="G6" s="262" t="n">
        <f aca="false">F6/E6</f>
        <v>0.670979809065269</v>
      </c>
      <c r="H6" s="263" t="n">
        <f aca="false">(D6-G6)*100</f>
        <v>4.09639575685905</v>
      </c>
      <c r="I6" s="261" t="n">
        <f aca="false">SUM(I7:I10)</f>
        <v>2036429</v>
      </c>
      <c r="J6" s="261" t="n">
        <f aca="false">SUM(J7:J10)</f>
        <v>1354369</v>
      </c>
      <c r="K6" s="262" t="n">
        <f aca="false">J6/I6</f>
        <v>0.66507057206512</v>
      </c>
      <c r="L6" s="261" t="n">
        <f aca="false">SUM(L7:L10)</f>
        <v>1975909</v>
      </c>
      <c r="M6" s="261" t="n">
        <f aca="false">SUM(M7:M10)</f>
        <v>1308313</v>
      </c>
      <c r="N6" s="262" t="n">
        <f aca="false">M6/L6</f>
        <v>0.662132213578662</v>
      </c>
      <c r="O6" s="263" t="n">
        <f aca="false">(K6-N6)*100</f>
        <v>0.293835848645807</v>
      </c>
    </row>
    <row r="7" customFormat="false" ht="14.6" hidden="false" customHeight="true" outlineLevel="0" collapsed="false">
      <c r="A7" s="265" t="s">
        <v>45</v>
      </c>
      <c r="B7" s="266" t="n">
        <v>110217</v>
      </c>
      <c r="C7" s="266" t="n">
        <v>85484</v>
      </c>
      <c r="D7" s="267" t="n">
        <f aca="false">C7/B7</f>
        <v>0.775597230917191</v>
      </c>
      <c r="E7" s="266" t="n">
        <v>106852</v>
      </c>
      <c r="F7" s="266" t="n">
        <v>80778</v>
      </c>
      <c r="G7" s="267" t="n">
        <f aca="false">F7/E7</f>
        <v>0.755980234342829</v>
      </c>
      <c r="H7" s="268" t="n">
        <f aca="false">(D7-G7)*100</f>
        <v>1.96169965743613</v>
      </c>
      <c r="I7" s="266" t="n">
        <v>1283059</v>
      </c>
      <c r="J7" s="266" t="n">
        <v>960691</v>
      </c>
      <c r="K7" s="267" t="n">
        <f aca="false">J7/I7</f>
        <v>0.748750447173513</v>
      </c>
      <c r="L7" s="266" t="n">
        <v>1218125</v>
      </c>
      <c r="M7" s="266" t="n">
        <v>906082</v>
      </c>
      <c r="N7" s="267" t="n">
        <f aca="false">M7/L7</f>
        <v>0.743833350436121</v>
      </c>
      <c r="O7" s="268" t="n">
        <f aca="false">(K7-N7)*100</f>
        <v>0.49170967373916</v>
      </c>
    </row>
    <row r="8" customFormat="false" ht="14.6" hidden="false" customHeight="true" outlineLevel="0" collapsed="false">
      <c r="A8" s="265" t="s">
        <v>46</v>
      </c>
      <c r="B8" s="266" t="n">
        <v>51009</v>
      </c>
      <c r="C8" s="266" t="n">
        <v>28831</v>
      </c>
      <c r="D8" s="267" t="n">
        <f aca="false">C8/B8</f>
        <v>0.565213981846341</v>
      </c>
      <c r="E8" s="266" t="n">
        <v>62431</v>
      </c>
      <c r="F8" s="266" t="n">
        <v>32834</v>
      </c>
      <c r="G8" s="267" t="n">
        <f aca="false">F8/E8</f>
        <v>0.525924620781343</v>
      </c>
      <c r="H8" s="268" t="n">
        <f aca="false">(D8-G8)*100</f>
        <v>3.92893610649983</v>
      </c>
      <c r="I8" s="266" t="n">
        <v>690157</v>
      </c>
      <c r="J8" s="266" t="n">
        <v>348294</v>
      </c>
      <c r="K8" s="267" t="n">
        <f aca="false">J8/I8</f>
        <v>0.504659084816933</v>
      </c>
      <c r="L8" s="266" t="n">
        <v>647630</v>
      </c>
      <c r="M8" s="266" t="n">
        <v>358116</v>
      </c>
      <c r="N8" s="267" t="n">
        <f aca="false">M8/L8</f>
        <v>0.552963883699026</v>
      </c>
      <c r="O8" s="268" t="n">
        <f aca="false">(K8-N8)*100</f>
        <v>-4.83047988820927</v>
      </c>
    </row>
    <row r="9" customFormat="false" ht="14.6" hidden="false" customHeight="true" outlineLevel="0" collapsed="false">
      <c r="A9" s="265" t="s">
        <v>47</v>
      </c>
      <c r="B9" s="266" t="n">
        <v>10487</v>
      </c>
      <c r="C9" s="266" t="n">
        <v>7935</v>
      </c>
      <c r="D9" s="267" t="n">
        <f aca="false">C9/B9</f>
        <v>0.756651091827978</v>
      </c>
      <c r="E9" s="266" t="n">
        <v>199</v>
      </c>
      <c r="F9" s="266" t="n">
        <v>107</v>
      </c>
      <c r="G9" s="267" t="n">
        <f aca="false">F9/E9</f>
        <v>0.537688442211055</v>
      </c>
      <c r="H9" s="268" t="n">
        <f aca="false">(D9-G9)*100</f>
        <v>21.8962649616922</v>
      </c>
      <c r="I9" s="266" t="n">
        <v>62894</v>
      </c>
      <c r="J9" s="266" t="n">
        <v>45260</v>
      </c>
      <c r="K9" s="267" t="n">
        <f aca="false">J9/I9</f>
        <v>0.719623493496995</v>
      </c>
      <c r="L9" s="266" t="n">
        <v>2469</v>
      </c>
      <c r="M9" s="266" t="n">
        <v>1045</v>
      </c>
      <c r="N9" s="267" t="n">
        <f aca="false">M9/L9</f>
        <v>0.423248278655326</v>
      </c>
      <c r="O9" s="268" t="n">
        <f aca="false">(K9-N9)*100</f>
        <v>29.6375214841669</v>
      </c>
    </row>
    <row r="10" customFormat="false" ht="14.6" hidden="false" customHeight="true" outlineLevel="0" collapsed="false">
      <c r="A10" s="265" t="s">
        <v>75</v>
      </c>
      <c r="B10" s="266" t="n">
        <v>0</v>
      </c>
      <c r="C10" s="266" t="n">
        <v>0</v>
      </c>
      <c r="D10" s="267"/>
      <c r="E10" s="266" t="n">
        <v>0</v>
      </c>
      <c r="F10" s="266" t="n">
        <v>0</v>
      </c>
      <c r="G10" s="267"/>
      <c r="H10" s="268"/>
      <c r="I10" s="266" t="n">
        <v>319</v>
      </c>
      <c r="J10" s="266" t="n">
        <v>124</v>
      </c>
      <c r="K10" s="267" t="n">
        <f aca="false">J10/I10</f>
        <v>0.38871473354232</v>
      </c>
      <c r="L10" s="266" t="n">
        <v>107685</v>
      </c>
      <c r="M10" s="266" t="n">
        <v>43070</v>
      </c>
      <c r="N10" s="267" t="n">
        <f aca="false">M10/L10</f>
        <v>0.399962854622278</v>
      </c>
      <c r="O10" s="268" t="n">
        <f aca="false">(K10-N10)*100</f>
        <v>-1.12481210799582</v>
      </c>
    </row>
    <row r="11" customFormat="false" ht="14.6" hidden="false" customHeight="true" outlineLevel="0" collapsed="false">
      <c r="A11" s="260" t="s">
        <v>84</v>
      </c>
      <c r="B11" s="261" t="n">
        <f aca="false">SUM(B12:B15)</f>
        <v>190631</v>
      </c>
      <c r="C11" s="261" t="n">
        <f aca="false">SUM(C12:C15)</f>
        <v>127788</v>
      </c>
      <c r="D11" s="262" t="n">
        <f aca="false">C11/B11</f>
        <v>0.670342179393698</v>
      </c>
      <c r="E11" s="261" t="n">
        <f aca="false">SUM(E12:E15)</f>
        <v>181382</v>
      </c>
      <c r="F11" s="261" t="n">
        <f aca="false">SUM(F12:F15)</f>
        <v>125462</v>
      </c>
      <c r="G11" s="262" t="n">
        <f aca="false">F11/E11</f>
        <v>0.691700389233772</v>
      </c>
      <c r="H11" s="263" t="n">
        <f aca="false">(D11-G11)*100</f>
        <v>-2.13582098400741</v>
      </c>
      <c r="I11" s="261" t="n">
        <f aca="false">SUM(I12:I15)</f>
        <v>2183877</v>
      </c>
      <c r="J11" s="261" t="n">
        <f aca="false">SUM(J12:J15)</f>
        <v>1429159</v>
      </c>
      <c r="K11" s="262" t="n">
        <f aca="false">J11/I11</f>
        <v>0.654413687217733</v>
      </c>
      <c r="L11" s="261" t="n">
        <f aca="false">SUM(L12:L15)</f>
        <v>2038814</v>
      </c>
      <c r="M11" s="261" t="n">
        <f aca="false">SUM(M12:M15)</f>
        <v>1414558</v>
      </c>
      <c r="N11" s="262" t="n">
        <f aca="false">M11/L11</f>
        <v>0.693814148813967</v>
      </c>
      <c r="O11" s="263" t="n">
        <f aca="false">(K11-N11)*100</f>
        <v>-3.94004615962348</v>
      </c>
    </row>
    <row r="12" customFormat="false" ht="14.6" hidden="false" customHeight="true" outlineLevel="0" collapsed="false">
      <c r="A12" s="265" t="s">
        <v>45</v>
      </c>
      <c r="B12" s="266" t="n">
        <v>108887</v>
      </c>
      <c r="C12" s="266" t="n">
        <v>75975</v>
      </c>
      <c r="D12" s="267" t="n">
        <f aca="false">C12/B12</f>
        <v>0.697741695519208</v>
      </c>
      <c r="E12" s="266" t="n">
        <v>118186</v>
      </c>
      <c r="F12" s="266" t="n">
        <v>87145</v>
      </c>
      <c r="G12" s="267" t="n">
        <f aca="false">F12/E12</f>
        <v>0.737354678219078</v>
      </c>
      <c r="H12" s="268" t="n">
        <f aca="false">(D12-G12)*100</f>
        <v>-3.96129826998705</v>
      </c>
      <c r="I12" s="266" t="n">
        <v>1312355</v>
      </c>
      <c r="J12" s="266" t="n">
        <v>941709</v>
      </c>
      <c r="K12" s="267" t="n">
        <f aca="false">J12/I12</f>
        <v>0.717571846032514</v>
      </c>
      <c r="L12" s="266" t="n">
        <v>1302947</v>
      </c>
      <c r="M12" s="266" t="n">
        <v>966614</v>
      </c>
      <c r="N12" s="267" t="n">
        <f aca="false">M12/L12</f>
        <v>0.741867474271786</v>
      </c>
      <c r="O12" s="268" t="n">
        <f aca="false">(K12-N12)*100</f>
        <v>-2.42956282392713</v>
      </c>
    </row>
    <row r="13" customFormat="false" ht="14.6" hidden="false" customHeight="true" outlineLevel="0" collapsed="false">
      <c r="A13" s="265" t="s">
        <v>46</v>
      </c>
      <c r="B13" s="266" t="n">
        <v>57737</v>
      </c>
      <c r="C13" s="266" t="n">
        <v>34179</v>
      </c>
      <c r="D13" s="267" t="n">
        <f aca="false">C13/B13</f>
        <v>0.591977414829312</v>
      </c>
      <c r="E13" s="266" t="n">
        <v>62608</v>
      </c>
      <c r="F13" s="266" t="n">
        <v>38209</v>
      </c>
      <c r="G13" s="267" t="n">
        <f aca="false">F13/E13</f>
        <v>0.610289419882443</v>
      </c>
      <c r="H13" s="268" t="n">
        <f aca="false">(D13-G13)*100</f>
        <v>-1.83120050531309</v>
      </c>
      <c r="I13" s="266" t="n">
        <v>728265</v>
      </c>
      <c r="J13" s="266" t="n">
        <v>388267</v>
      </c>
      <c r="K13" s="267" t="n">
        <f aca="false">J13/I13</f>
        <v>0.533139722491126</v>
      </c>
      <c r="L13" s="266" t="n">
        <v>699308</v>
      </c>
      <c r="M13" s="266" t="n">
        <v>435572</v>
      </c>
      <c r="N13" s="267" t="n">
        <f aca="false">M13/L13</f>
        <v>0.622861457326386</v>
      </c>
      <c r="O13" s="268" t="n">
        <f aca="false">(K13-N13)*100</f>
        <v>-8.97217348352594</v>
      </c>
    </row>
    <row r="14" customFormat="false" ht="14.6" hidden="false" customHeight="true" outlineLevel="0" collapsed="false">
      <c r="A14" s="265" t="s">
        <v>47</v>
      </c>
      <c r="B14" s="266" t="n">
        <v>24007</v>
      </c>
      <c r="C14" s="266" t="n">
        <v>17634</v>
      </c>
      <c r="D14" s="267" t="n">
        <f aca="false">C14/B14</f>
        <v>0.734535760403216</v>
      </c>
      <c r="E14" s="266" t="n">
        <v>588</v>
      </c>
      <c r="F14" s="266" t="n">
        <v>108</v>
      </c>
      <c r="G14" s="267" t="n">
        <f aca="false">F14/E14</f>
        <v>0.183673469387755</v>
      </c>
      <c r="H14" s="268" t="n">
        <f aca="false">(D14-G14)*100</f>
        <v>55.0862291015461</v>
      </c>
      <c r="I14" s="266" t="n">
        <v>142956</v>
      </c>
      <c r="J14" s="266" t="n">
        <v>99046</v>
      </c>
      <c r="K14" s="267" t="n">
        <f aca="false">J14/I14</f>
        <v>0.692842552953356</v>
      </c>
      <c r="L14" s="266" t="n">
        <v>2515</v>
      </c>
      <c r="M14" s="266" t="n">
        <v>1061</v>
      </c>
      <c r="N14" s="267" t="n">
        <f aca="false">M14/L14</f>
        <v>0.421868787276342</v>
      </c>
      <c r="O14" s="268" t="n">
        <f aca="false">(K14-N14)*100</f>
        <v>27.0973765677014</v>
      </c>
    </row>
    <row r="15" customFormat="false" ht="14.6" hidden="false" customHeight="true" outlineLevel="0" collapsed="false">
      <c r="A15" s="265" t="s">
        <v>75</v>
      </c>
      <c r="B15" s="266" t="n">
        <v>0</v>
      </c>
      <c r="C15" s="266" t="n">
        <v>0</v>
      </c>
      <c r="D15" s="267"/>
      <c r="E15" s="266" t="n">
        <v>0</v>
      </c>
      <c r="F15" s="266" t="n">
        <v>0</v>
      </c>
      <c r="G15" s="267"/>
      <c r="H15" s="268"/>
      <c r="I15" s="266" t="n">
        <v>301</v>
      </c>
      <c r="J15" s="266" t="n">
        <v>137</v>
      </c>
      <c r="K15" s="267" t="n">
        <f aca="false">J15/I15</f>
        <v>0.45514950166113</v>
      </c>
      <c r="L15" s="266" t="n">
        <v>34044</v>
      </c>
      <c r="M15" s="266" t="n">
        <v>11311</v>
      </c>
      <c r="N15" s="267" t="n">
        <f aca="false">M15/L15</f>
        <v>0.332246504523558</v>
      </c>
      <c r="O15" s="268"/>
    </row>
    <row r="16" s="264" customFormat="true" ht="14.6" hidden="false" customHeight="true" outlineLevel="0" collapsed="false">
      <c r="A16" s="260" t="s">
        <v>86</v>
      </c>
      <c r="B16" s="261" t="n">
        <f aca="false">SUM(B17:B20)</f>
        <v>128746</v>
      </c>
      <c r="C16" s="261" t="n">
        <f aca="false">SUM(C17:C20)</f>
        <v>74856</v>
      </c>
      <c r="D16" s="262" t="n">
        <f aca="false">C16/B16</f>
        <v>0.581423888897519</v>
      </c>
      <c r="E16" s="261" t="n">
        <f aca="false">SUM(E17:E20)</f>
        <v>116929</v>
      </c>
      <c r="F16" s="261" t="n">
        <f aca="false">SUM(F17:F20)</f>
        <v>70554</v>
      </c>
      <c r="G16" s="262" t="n">
        <f aca="false">F16/E16</f>
        <v>0.603391801862669</v>
      </c>
      <c r="H16" s="263" t="n">
        <f aca="false">(D16-G16)*100</f>
        <v>-2.19679129651497</v>
      </c>
      <c r="I16" s="261" t="n">
        <f aca="false">SUM(I17:I20)</f>
        <v>1338302</v>
      </c>
      <c r="J16" s="261" t="n">
        <f aca="false">SUM(J17:J20)</f>
        <v>853076</v>
      </c>
      <c r="K16" s="262" t="n">
        <f aca="false">J16/I16</f>
        <v>0.637431611101231</v>
      </c>
      <c r="L16" s="261" t="n">
        <f aca="false">SUM(L17:L20)</f>
        <v>1167319</v>
      </c>
      <c r="M16" s="261" t="n">
        <f aca="false">SUM(M17:M20)</f>
        <v>791276</v>
      </c>
      <c r="N16" s="262" t="n">
        <f aca="false">M16/L16</f>
        <v>0.677857552220087</v>
      </c>
      <c r="O16" s="263" t="n">
        <f aca="false">(K16-N16)*100</f>
        <v>-4.0425941118856</v>
      </c>
    </row>
    <row r="17" s="264" customFormat="true" ht="14.6" hidden="false" customHeight="true" outlineLevel="0" collapsed="false">
      <c r="A17" s="265" t="s">
        <v>45</v>
      </c>
      <c r="B17" s="266" t="n">
        <v>62254</v>
      </c>
      <c r="C17" s="266" t="n">
        <v>34508</v>
      </c>
      <c r="D17" s="267" t="n">
        <f aca="false">C17/B17</f>
        <v>0.554309763228066</v>
      </c>
      <c r="E17" s="266" t="n">
        <v>72953</v>
      </c>
      <c r="F17" s="266" t="n">
        <v>46511</v>
      </c>
      <c r="G17" s="267" t="n">
        <f aca="false">F17/E17</f>
        <v>0.637547462064617</v>
      </c>
      <c r="H17" s="268" t="n">
        <f aca="false">(D17-G17)*100</f>
        <v>-8.32376988365513</v>
      </c>
      <c r="I17" s="266" t="n">
        <v>716816</v>
      </c>
      <c r="J17" s="266" t="n">
        <v>460005</v>
      </c>
      <c r="K17" s="267" t="n">
        <f aca="false">J17/I17</f>
        <v>0.641733722461552</v>
      </c>
      <c r="L17" s="266" t="n">
        <v>736599</v>
      </c>
      <c r="M17" s="266" t="n">
        <v>516171</v>
      </c>
      <c r="N17" s="267" t="n">
        <f aca="false">M17/L17</f>
        <v>0.700748982825119</v>
      </c>
      <c r="O17" s="268" t="n">
        <f aca="false">(K17-N17)*100</f>
        <v>-5.9015260363567</v>
      </c>
    </row>
    <row r="18" s="264" customFormat="true" ht="14.6" hidden="false" customHeight="true" outlineLevel="0" collapsed="false">
      <c r="A18" s="265" t="s">
        <v>46</v>
      </c>
      <c r="B18" s="266" t="n">
        <v>38449</v>
      </c>
      <c r="C18" s="266" t="n">
        <v>21205</v>
      </c>
      <c r="D18" s="267" t="n">
        <f aca="false">C18/B18</f>
        <v>0.551509792192255</v>
      </c>
      <c r="E18" s="266" t="n">
        <v>42842</v>
      </c>
      <c r="F18" s="266" t="n">
        <v>23485</v>
      </c>
      <c r="G18" s="267" t="n">
        <f aca="false">F18/E18</f>
        <v>0.548177022547967</v>
      </c>
      <c r="H18" s="268" t="n">
        <f aca="false">(D18-G18)*100</f>
        <v>0.333276964428775</v>
      </c>
      <c r="I18" s="266" t="n">
        <v>440367</v>
      </c>
      <c r="J18" s="266" t="n">
        <v>256737</v>
      </c>
      <c r="K18" s="267" t="n">
        <f aca="false">J18/I18</f>
        <v>0.583006901062069</v>
      </c>
      <c r="L18" s="266" t="n">
        <v>379281</v>
      </c>
      <c r="M18" s="266" t="n">
        <v>234655</v>
      </c>
      <c r="N18" s="267" t="n">
        <f aca="false">M18/L18</f>
        <v>0.618683772717326</v>
      </c>
      <c r="O18" s="268" t="n">
        <f aca="false">(K18-N18)*100</f>
        <v>-3.5676871655257</v>
      </c>
    </row>
    <row r="19" s="264" customFormat="true" ht="14.6" hidden="false" customHeight="true" outlineLevel="0" collapsed="false">
      <c r="A19" s="265" t="s">
        <v>47</v>
      </c>
      <c r="B19" s="266" t="n">
        <v>28043</v>
      </c>
      <c r="C19" s="266" t="n">
        <v>19143</v>
      </c>
      <c r="D19" s="267" t="n">
        <f aca="false">C19/B19</f>
        <v>0.682630246407303</v>
      </c>
      <c r="E19" s="266" t="n">
        <v>934</v>
      </c>
      <c r="F19" s="266" t="n">
        <v>458</v>
      </c>
      <c r="G19" s="267" t="n">
        <f aca="false">F19/E19</f>
        <v>0.490364025695931</v>
      </c>
      <c r="H19" s="268" t="n">
        <f aca="false">(D19-G19)*100</f>
        <v>19.2266220711372</v>
      </c>
      <c r="I19" s="266" t="n">
        <v>181069</v>
      </c>
      <c r="J19" s="266" t="n">
        <v>136305</v>
      </c>
      <c r="K19" s="267" t="n">
        <f aca="false">J19/I19</f>
        <v>0.752779327217801</v>
      </c>
      <c r="L19" s="266" t="n">
        <v>51200</v>
      </c>
      <c r="M19" s="266" t="n">
        <v>40312</v>
      </c>
      <c r="N19" s="267" t="n">
        <f aca="false">M19/L19</f>
        <v>0.78734375</v>
      </c>
      <c r="O19" s="268" t="n">
        <f aca="false">(K19-N19)*100</f>
        <v>-3.45644227821991</v>
      </c>
    </row>
    <row r="20" s="264" customFormat="true" ht="14.6" hidden="false" customHeight="true" outlineLevel="0" collapsed="false">
      <c r="A20" s="265" t="s">
        <v>75</v>
      </c>
      <c r="B20" s="266" t="n">
        <v>0</v>
      </c>
      <c r="C20" s="266" t="n">
        <v>0</v>
      </c>
      <c r="D20" s="267"/>
      <c r="E20" s="266" t="n">
        <v>200</v>
      </c>
      <c r="F20" s="266" t="n">
        <v>100</v>
      </c>
      <c r="G20" s="267" t="n">
        <f aca="false">F20/E20</f>
        <v>0.5</v>
      </c>
      <c r="H20" s="268"/>
      <c r="I20" s="266" t="n">
        <v>50</v>
      </c>
      <c r="J20" s="266" t="n">
        <v>29</v>
      </c>
      <c r="K20" s="267" t="n">
        <f aca="false">J20/I20</f>
        <v>0.58</v>
      </c>
      <c r="L20" s="266" t="n">
        <v>239</v>
      </c>
      <c r="M20" s="266" t="n">
        <v>138</v>
      </c>
      <c r="N20" s="267" t="n">
        <f aca="false">M20/L20</f>
        <v>0.577405857740586</v>
      </c>
      <c r="O20" s="268" t="n">
        <f aca="false">(K20-N20)*100</f>
        <v>0.259414225941423</v>
      </c>
    </row>
    <row r="21" customFormat="false" ht="14.6" hidden="false" customHeight="true" outlineLevel="0" collapsed="false">
      <c r="A21" s="260" t="s">
        <v>87</v>
      </c>
      <c r="B21" s="261" t="n">
        <f aca="false">SUM(B22:B25)</f>
        <v>92601</v>
      </c>
      <c r="C21" s="261" t="n">
        <f aca="false">SUM(C22:C25)</f>
        <v>62137</v>
      </c>
      <c r="D21" s="262" t="n">
        <f aca="false">C21/B21</f>
        <v>0.671018671504627</v>
      </c>
      <c r="E21" s="261" t="n">
        <f aca="false">SUM(E22:E25)</f>
        <v>84053</v>
      </c>
      <c r="F21" s="261" t="n">
        <f aca="false">SUM(F22:F25)</f>
        <v>57588</v>
      </c>
      <c r="G21" s="262" t="n">
        <f aca="false">F21/E21</f>
        <v>0.685139138400771</v>
      </c>
      <c r="H21" s="263" t="n">
        <f aca="false">(D21-G21)*100</f>
        <v>-1.41204668961435</v>
      </c>
      <c r="I21" s="261" t="n">
        <f aca="false">SUM(I22:I25)</f>
        <v>1012264</v>
      </c>
      <c r="J21" s="261" t="n">
        <f aca="false">SUM(J22:J25)</f>
        <v>671787</v>
      </c>
      <c r="K21" s="262" t="n">
        <f aca="false">J21/I21</f>
        <v>0.663648020674449</v>
      </c>
      <c r="L21" s="261" t="n">
        <f aca="false">SUM(L22:L25)</f>
        <v>916192</v>
      </c>
      <c r="M21" s="261" t="n">
        <f aca="false">SUM(M22:M25)</f>
        <v>648956</v>
      </c>
      <c r="N21" s="262" t="n">
        <f aca="false">M21/L21</f>
        <v>0.708318780342985</v>
      </c>
      <c r="O21" s="263" t="n">
        <f aca="false">(K21-N21)*100</f>
        <v>-4.46707596685363</v>
      </c>
    </row>
    <row r="22" customFormat="false" ht="14.6" hidden="false" customHeight="true" outlineLevel="0" collapsed="false">
      <c r="A22" s="265" t="s">
        <v>45</v>
      </c>
      <c r="B22" s="266" t="n">
        <v>44880</v>
      </c>
      <c r="C22" s="266" t="n">
        <v>31423</v>
      </c>
      <c r="D22" s="267" t="n">
        <f aca="false">C22/B22</f>
        <v>0.700155971479501</v>
      </c>
      <c r="E22" s="266" t="n">
        <v>53225</v>
      </c>
      <c r="F22" s="266" t="n">
        <v>40660</v>
      </c>
      <c r="G22" s="267" t="n">
        <f aca="false">F22/E22</f>
        <v>0.763926726162518</v>
      </c>
      <c r="H22" s="268" t="n">
        <f aca="false">(D22-G22)*100</f>
        <v>-6.37707546830167</v>
      </c>
      <c r="I22" s="266" t="n">
        <v>574719</v>
      </c>
      <c r="J22" s="266" t="n">
        <v>427063</v>
      </c>
      <c r="K22" s="267" t="n">
        <f aca="false">J22/I22</f>
        <v>0.743081401519699</v>
      </c>
      <c r="L22" s="266" t="n">
        <v>602259</v>
      </c>
      <c r="M22" s="266" t="n">
        <v>464241</v>
      </c>
      <c r="N22" s="267" t="n">
        <f aca="false">M22/L22</f>
        <v>0.770832814453582</v>
      </c>
      <c r="O22" s="268" t="n">
        <f aca="false">(K22-N22)*100</f>
        <v>-2.77514129338832</v>
      </c>
    </row>
    <row r="23" customFormat="false" ht="14.6" hidden="false" customHeight="true" outlineLevel="0" collapsed="false">
      <c r="A23" s="265" t="s">
        <v>46</v>
      </c>
      <c r="B23" s="266" t="n">
        <v>31832</v>
      </c>
      <c r="C23" s="266" t="n">
        <v>18965</v>
      </c>
      <c r="D23" s="267" t="n">
        <f aca="false">C23/B23</f>
        <v>0.595784116612214</v>
      </c>
      <c r="E23" s="266" t="n">
        <v>30791</v>
      </c>
      <c r="F23" s="266" t="n">
        <v>16928</v>
      </c>
      <c r="G23" s="267" t="n">
        <f aca="false">F23/E23</f>
        <v>0.549771036991329</v>
      </c>
      <c r="H23" s="268" t="n">
        <f aca="false">(D23-G23)*100</f>
        <v>4.60130796208854</v>
      </c>
      <c r="I23" s="266" t="n">
        <v>366853</v>
      </c>
      <c r="J23" s="266" t="n">
        <v>189590</v>
      </c>
      <c r="K23" s="267" t="n">
        <f aca="false">J23/I23</f>
        <v>0.516801007488013</v>
      </c>
      <c r="L23" s="266" t="n">
        <v>310261</v>
      </c>
      <c r="M23" s="266" t="n">
        <v>183066</v>
      </c>
      <c r="N23" s="267" t="n">
        <f aca="false">M23/L23</f>
        <v>0.590038709344713</v>
      </c>
      <c r="O23" s="268" t="n">
        <f aca="false">(K23-N23)*100</f>
        <v>-7.32377018567001</v>
      </c>
    </row>
    <row r="24" customFormat="false" ht="14.6" hidden="false" customHeight="true" outlineLevel="0" collapsed="false">
      <c r="A24" s="265" t="s">
        <v>47</v>
      </c>
      <c r="B24" s="266" t="n">
        <v>15889</v>
      </c>
      <c r="C24" s="266" t="n">
        <v>11749</v>
      </c>
      <c r="D24" s="267" t="n">
        <f aca="false">C24/B24</f>
        <v>0.739442381521808</v>
      </c>
      <c r="E24" s="266"/>
      <c r="F24" s="266"/>
      <c r="G24" s="267"/>
      <c r="H24" s="268"/>
      <c r="I24" s="266" t="n">
        <v>70542</v>
      </c>
      <c r="J24" s="266" t="n">
        <v>55060</v>
      </c>
      <c r="K24" s="267" t="n">
        <f aca="false">J24/I24</f>
        <v>0.780527912449321</v>
      </c>
      <c r="L24" s="266" t="n">
        <v>2067</v>
      </c>
      <c r="M24" s="266" t="n">
        <v>1274</v>
      </c>
      <c r="N24" s="267" t="n">
        <f aca="false">M24/L24</f>
        <v>0.616352201257862</v>
      </c>
      <c r="O24" s="268" t="n">
        <f aca="false">(K24-N24)*100</f>
        <v>16.4175711191459</v>
      </c>
    </row>
    <row r="25" customFormat="false" ht="14.6" hidden="false" customHeight="true" outlineLevel="0" collapsed="false">
      <c r="A25" s="265" t="s">
        <v>75</v>
      </c>
      <c r="B25" s="266" t="n">
        <v>0</v>
      </c>
      <c r="C25" s="266" t="n">
        <v>0</v>
      </c>
      <c r="D25" s="267"/>
      <c r="E25" s="266" t="n">
        <v>37</v>
      </c>
      <c r="F25" s="266" t="n">
        <v>0</v>
      </c>
      <c r="G25" s="267" t="n">
        <v>0</v>
      </c>
      <c r="H25" s="268"/>
      <c r="I25" s="266" t="n">
        <v>150</v>
      </c>
      <c r="J25" s="266" t="n">
        <v>74</v>
      </c>
      <c r="K25" s="267" t="n">
        <f aca="false">J25/I25</f>
        <v>0.493333333333333</v>
      </c>
      <c r="L25" s="266" t="n">
        <v>1605</v>
      </c>
      <c r="M25" s="266" t="n">
        <v>375</v>
      </c>
      <c r="N25" s="267" t="n">
        <f aca="false">M25/L25</f>
        <v>0.233644859813084</v>
      </c>
      <c r="O25" s="268" t="n">
        <f aca="false">(K25-N25)*100</f>
        <v>25.9688473520249</v>
      </c>
    </row>
    <row r="26" customFormat="false" ht="14.6" hidden="false" customHeight="true" outlineLevel="0" collapsed="false">
      <c r="A26" s="260" t="s">
        <v>88</v>
      </c>
      <c r="B26" s="261" t="n">
        <f aca="false">SUM(B27:B30)</f>
        <v>72417</v>
      </c>
      <c r="C26" s="261" t="n">
        <f aca="false">SUM(C27:C30)</f>
        <v>44534</v>
      </c>
      <c r="D26" s="262" t="n">
        <f aca="false">C26/B26</f>
        <v>0.614966099120372</v>
      </c>
      <c r="E26" s="261" t="n">
        <f aca="false">SUM(E27:E30)</f>
        <v>70650</v>
      </c>
      <c r="F26" s="261" t="n">
        <f aca="false">SUM(F27:F30)</f>
        <v>43868</v>
      </c>
      <c r="G26" s="262" t="n">
        <f aca="false">F26/E26</f>
        <v>0.620920028308563</v>
      </c>
      <c r="H26" s="263" t="n">
        <f aca="false">(D26-G26)*100</f>
        <v>-0.595392918819104</v>
      </c>
      <c r="I26" s="261" t="n">
        <f aca="false">SUM(I27:I30)</f>
        <v>742270</v>
      </c>
      <c r="J26" s="261" t="n">
        <f aca="false">SUM(J27:J30)</f>
        <v>459787</v>
      </c>
      <c r="K26" s="262" t="n">
        <f aca="false">J26/I26</f>
        <v>0.619433629272367</v>
      </c>
      <c r="L26" s="261" t="n">
        <f aca="false">SUM(L27:L30)</f>
        <v>637403</v>
      </c>
      <c r="M26" s="261" t="n">
        <f aca="false">SUM(M27:M30)</f>
        <v>436406</v>
      </c>
      <c r="N26" s="262" t="n">
        <f aca="false">M26/L26</f>
        <v>0.684662607486943</v>
      </c>
      <c r="O26" s="263" t="n">
        <f aca="false">(K26-N26)*100</f>
        <v>-6.52289782145759</v>
      </c>
    </row>
    <row r="27" customFormat="false" ht="14.6" hidden="false" customHeight="true" outlineLevel="0" collapsed="false">
      <c r="A27" s="265" t="s">
        <v>45</v>
      </c>
      <c r="B27" s="266" t="n">
        <v>28111</v>
      </c>
      <c r="C27" s="266" t="n">
        <v>17655</v>
      </c>
      <c r="D27" s="267" t="n">
        <f aca="false">C27/B27</f>
        <v>0.628045960655971</v>
      </c>
      <c r="E27" s="266" t="n">
        <v>50167</v>
      </c>
      <c r="F27" s="266" t="n">
        <v>32469</v>
      </c>
      <c r="G27" s="267" t="n">
        <f aca="false">F27/E27</f>
        <v>0.647218290908366</v>
      </c>
      <c r="H27" s="268" t="n">
        <f aca="false">(D27-G27)*100</f>
        <v>-1.91723302523951</v>
      </c>
      <c r="I27" s="266" t="n">
        <v>305036</v>
      </c>
      <c r="J27" s="266" t="n">
        <v>211273</v>
      </c>
      <c r="K27" s="267" t="n">
        <f aca="false">J27/I27</f>
        <v>0.692616609187112</v>
      </c>
      <c r="L27" s="266" t="n">
        <v>447524</v>
      </c>
      <c r="M27" s="266" t="n">
        <v>345135</v>
      </c>
      <c r="N27" s="267" t="n">
        <f aca="false">M27/L27</f>
        <v>0.771210035662892</v>
      </c>
      <c r="O27" s="268" t="n">
        <f aca="false">(K27-N27)*100</f>
        <v>-7.85934264757795</v>
      </c>
    </row>
    <row r="28" customFormat="false" ht="14.6" hidden="false" customHeight="true" outlineLevel="0" collapsed="false">
      <c r="A28" s="265" t="s">
        <v>47</v>
      </c>
      <c r="B28" s="266" t="n">
        <v>25603</v>
      </c>
      <c r="C28" s="266" t="n">
        <v>17499</v>
      </c>
      <c r="D28" s="267" t="n">
        <f aca="false">C28/B28</f>
        <v>0.683474592821154</v>
      </c>
      <c r="E28" s="266" t="n">
        <v>52</v>
      </c>
      <c r="F28" s="266" t="n">
        <v>48</v>
      </c>
      <c r="G28" s="267" t="n">
        <f aca="false">F28/E28</f>
        <v>0.923076923076923</v>
      </c>
      <c r="H28" s="268" t="n">
        <f aca="false">(D28-G28)*100</f>
        <v>-23.9602330255769</v>
      </c>
      <c r="I28" s="266" t="n">
        <v>217949</v>
      </c>
      <c r="J28" s="266" t="n">
        <v>143940</v>
      </c>
      <c r="K28" s="267" t="n">
        <f aca="false">J28/I28</f>
        <v>0.660429733561521</v>
      </c>
      <c r="L28" s="266" t="n">
        <v>355</v>
      </c>
      <c r="M28" s="266" t="n">
        <v>313</v>
      </c>
      <c r="N28" s="267" t="n">
        <f aca="false">M28/L28</f>
        <v>0.881690140845071</v>
      </c>
      <c r="O28" s="268" t="n">
        <f aca="false">(K28-N28)*100</f>
        <v>-22.1260407283549</v>
      </c>
    </row>
    <row r="29" customFormat="false" ht="14.6" hidden="false" customHeight="true" outlineLevel="0" collapsed="false">
      <c r="A29" s="265" t="s">
        <v>46</v>
      </c>
      <c r="B29" s="266" t="n">
        <v>17842</v>
      </c>
      <c r="C29" s="266" t="n">
        <v>9219</v>
      </c>
      <c r="D29" s="267" t="n">
        <f aca="false">C29/B29</f>
        <v>0.516702163434593</v>
      </c>
      <c r="E29" s="266" t="n">
        <v>18928</v>
      </c>
      <c r="F29" s="266" t="n">
        <v>10613</v>
      </c>
      <c r="G29" s="267" t="n">
        <f aca="false">F29/E29</f>
        <v>0.560703719357566</v>
      </c>
      <c r="H29" s="268" t="n">
        <f aca="false">(D29-G29)*100</f>
        <v>-4.4001555922973</v>
      </c>
      <c r="I29" s="266" t="n">
        <v>217444</v>
      </c>
      <c r="J29" s="266" t="n">
        <v>104085</v>
      </c>
      <c r="K29" s="267" t="n">
        <f aca="false">J29/I29</f>
        <v>0.478674969187469</v>
      </c>
      <c r="L29" s="266" t="n">
        <v>178989</v>
      </c>
      <c r="M29" s="266" t="n">
        <v>85559</v>
      </c>
      <c r="N29" s="267" t="n">
        <f aca="false">M29/L29</f>
        <v>0.478012615300382</v>
      </c>
      <c r="O29" s="268" t="n">
        <f aca="false">(K29-N29)*100</f>
        <v>0.0662353887087352</v>
      </c>
    </row>
    <row r="30" customFormat="false" ht="14.6" hidden="false" customHeight="true" outlineLevel="0" collapsed="false">
      <c r="A30" s="265" t="s">
        <v>75</v>
      </c>
      <c r="B30" s="266" t="n">
        <v>861</v>
      </c>
      <c r="C30" s="266" t="n">
        <v>161</v>
      </c>
      <c r="D30" s="267" t="n">
        <f aca="false">C30/B30</f>
        <v>0.186991869918699</v>
      </c>
      <c r="E30" s="266" t="n">
        <v>1503</v>
      </c>
      <c r="F30" s="266" t="n">
        <v>738</v>
      </c>
      <c r="G30" s="267" t="n">
        <f aca="false">F30/E30</f>
        <v>0.491017964071856</v>
      </c>
      <c r="H30" s="268" t="n">
        <f aca="false">(D30-G30)*100</f>
        <v>-30.4026094153157</v>
      </c>
      <c r="I30" s="266" t="n">
        <v>1841</v>
      </c>
      <c r="J30" s="266" t="n">
        <v>489</v>
      </c>
      <c r="K30" s="267" t="n">
        <f aca="false">J30/I30</f>
        <v>0.265616512764802</v>
      </c>
      <c r="L30" s="266" t="n">
        <v>10535</v>
      </c>
      <c r="M30" s="266" t="n">
        <v>5399</v>
      </c>
      <c r="N30" s="267" t="n">
        <f aca="false">M30/L30</f>
        <v>0.512482202183199</v>
      </c>
      <c r="O30" s="268" t="n">
        <f aca="false">(K30-N30)*100</f>
        <v>-24.6865689418397</v>
      </c>
    </row>
    <row r="31" s="264" customFormat="true" ht="14.6" hidden="false" customHeight="true" outlineLevel="0" collapsed="false">
      <c r="A31" s="260" t="s">
        <v>89</v>
      </c>
      <c r="B31" s="261" t="n">
        <f aca="false">SUM(B32:B35)</f>
        <v>64516</v>
      </c>
      <c r="C31" s="261" t="n">
        <f aca="false">SUM(C32:C35)</f>
        <v>41089</v>
      </c>
      <c r="D31" s="262" t="n">
        <f aca="false">C31/B31</f>
        <v>0.636880773761548</v>
      </c>
      <c r="E31" s="261" t="n">
        <f aca="false">SUM(E32:E35)</f>
        <v>53708</v>
      </c>
      <c r="F31" s="261" t="n">
        <f aca="false">SUM(F32:F35)</f>
        <v>36627</v>
      </c>
      <c r="G31" s="262" t="n">
        <f aca="false">F31/E31</f>
        <v>0.681965442764579</v>
      </c>
      <c r="H31" s="263" t="n">
        <f aca="false">(D31-G31)*100</f>
        <v>-4.50846690030313</v>
      </c>
      <c r="I31" s="261" t="n">
        <f aca="false">SUM(I32:I35)</f>
        <v>698876</v>
      </c>
      <c r="J31" s="261" t="n">
        <f aca="false">SUM(J32:J35)</f>
        <v>452537</v>
      </c>
      <c r="K31" s="262" t="n">
        <f aca="false">J31/I31</f>
        <v>0.647521162552441</v>
      </c>
      <c r="L31" s="261" t="n">
        <f aca="false">SUM(L32:L35)</f>
        <v>622924</v>
      </c>
      <c r="M31" s="261" t="n">
        <f aca="false">SUM(M32:M35)</f>
        <v>413668</v>
      </c>
      <c r="N31" s="262" t="n">
        <f aca="false">M31/L31</f>
        <v>0.664074590158671</v>
      </c>
      <c r="O31" s="263" t="n">
        <f aca="false">(K31-N31)*100</f>
        <v>-1.65534276062298</v>
      </c>
    </row>
    <row r="32" customFormat="false" ht="14.6" hidden="false" customHeight="true" outlineLevel="0" collapsed="false">
      <c r="A32" s="265" t="s">
        <v>46</v>
      </c>
      <c r="B32" s="266" t="n">
        <v>26484</v>
      </c>
      <c r="C32" s="266" t="n">
        <v>14570</v>
      </c>
      <c r="D32" s="267" t="n">
        <f aca="false">C32/B32</f>
        <v>0.550143482857574</v>
      </c>
      <c r="E32" s="266" t="n">
        <v>26089</v>
      </c>
      <c r="F32" s="266" t="n">
        <v>15894</v>
      </c>
      <c r="G32" s="267" t="n">
        <f aca="false">F32/E32</f>
        <v>0.609222277588256</v>
      </c>
      <c r="H32" s="268" t="n">
        <f aca="false">(D32-G32)*100</f>
        <v>-5.90787947306811</v>
      </c>
      <c r="I32" s="266" t="n">
        <v>310577</v>
      </c>
      <c r="J32" s="266" t="n">
        <v>168292</v>
      </c>
      <c r="K32" s="267" t="n">
        <f aca="false">J32/I32</f>
        <v>0.541868844119172</v>
      </c>
      <c r="L32" s="266" t="n">
        <v>281567</v>
      </c>
      <c r="M32" s="266" t="n">
        <v>164003</v>
      </c>
      <c r="N32" s="267" t="n">
        <f aca="false">M32/L32</f>
        <v>0.582465274694833</v>
      </c>
      <c r="O32" s="268" t="n">
        <f aca="false">(K32-N32)*100</f>
        <v>-4.05964305756612</v>
      </c>
    </row>
    <row r="33" customFormat="false" ht="14.6" hidden="false" customHeight="true" outlineLevel="0" collapsed="false">
      <c r="A33" s="265" t="s">
        <v>47</v>
      </c>
      <c r="B33" s="266" t="n">
        <v>20702</v>
      </c>
      <c r="C33" s="266" t="n">
        <v>14788</v>
      </c>
      <c r="D33" s="267" t="n">
        <f aca="false">C33/B33</f>
        <v>0.714327118152835</v>
      </c>
      <c r="E33" s="266" t="n">
        <v>8616</v>
      </c>
      <c r="F33" s="266" t="n">
        <v>6517</v>
      </c>
      <c r="G33" s="267" t="n">
        <f aca="false">F33/E33</f>
        <v>0.756383472609099</v>
      </c>
      <c r="H33" s="268" t="n">
        <f aca="false">(D33-G33)*100</f>
        <v>-4.20563544562639</v>
      </c>
      <c r="I33" s="266" t="n">
        <v>230818</v>
      </c>
      <c r="J33" s="266" t="n">
        <v>167641</v>
      </c>
      <c r="K33" s="267" t="n">
        <f aca="false">J33/I33</f>
        <v>0.726290843868329</v>
      </c>
      <c r="L33" s="266" t="n">
        <v>90325</v>
      </c>
      <c r="M33" s="266" t="n">
        <v>51611</v>
      </c>
      <c r="N33" s="267" t="n">
        <f aca="false">M33/L33</f>
        <v>0.571392194851924</v>
      </c>
      <c r="O33" s="268" t="n">
        <f aca="false">(K33-N33)*100</f>
        <v>15.4898649016406</v>
      </c>
    </row>
    <row r="34" customFormat="false" ht="14.6" hidden="false" customHeight="true" outlineLevel="0" collapsed="false">
      <c r="A34" s="265" t="s">
        <v>45</v>
      </c>
      <c r="B34" s="266" t="n">
        <v>17330</v>
      </c>
      <c r="C34" s="266" t="n">
        <v>11731</v>
      </c>
      <c r="D34" s="267" t="n">
        <f aca="false">C34/B34</f>
        <v>0.676918638199654</v>
      </c>
      <c r="E34" s="266" t="n">
        <v>19003</v>
      </c>
      <c r="F34" s="266" t="n">
        <v>14216</v>
      </c>
      <c r="G34" s="267" t="n">
        <f aca="false">F34/E34</f>
        <v>0.748092406462138</v>
      </c>
      <c r="H34" s="268" t="n">
        <f aca="false">(D34-G34)*100</f>
        <v>-7.11737682624838</v>
      </c>
      <c r="I34" s="266" t="n">
        <v>157373</v>
      </c>
      <c r="J34" s="266" t="n">
        <v>116569</v>
      </c>
      <c r="K34" s="267" t="n">
        <f aca="false">J34/I34</f>
        <v>0.740717912221283</v>
      </c>
      <c r="L34" s="266" t="n">
        <v>250493</v>
      </c>
      <c r="M34" s="266" t="n">
        <v>197859</v>
      </c>
      <c r="N34" s="267" t="n">
        <f aca="false">M34/L34</f>
        <v>0.789878359874328</v>
      </c>
      <c r="O34" s="268" t="n">
        <f aca="false">(K34-N34)*100</f>
        <v>-4.91604476530446</v>
      </c>
    </row>
    <row r="35" customFormat="false" ht="14.6" hidden="false" customHeight="true" outlineLevel="0" collapsed="false">
      <c r="A35" s="265" t="s">
        <v>75</v>
      </c>
      <c r="B35" s="266" t="n">
        <v>0</v>
      </c>
      <c r="C35" s="266" t="n">
        <v>0</v>
      </c>
      <c r="D35" s="267"/>
      <c r="E35" s="266" t="n">
        <v>0</v>
      </c>
      <c r="F35" s="266" t="n">
        <v>0</v>
      </c>
      <c r="G35" s="267"/>
      <c r="H35" s="268"/>
      <c r="I35" s="266" t="n">
        <v>108</v>
      </c>
      <c r="J35" s="266" t="n">
        <v>35</v>
      </c>
      <c r="K35" s="267" t="n">
        <f aca="false">J35/I35</f>
        <v>0.324074074074074</v>
      </c>
      <c r="L35" s="266" t="n">
        <v>539</v>
      </c>
      <c r="M35" s="266" t="n">
        <v>195</v>
      </c>
      <c r="N35" s="267" t="n">
        <f aca="false">M35/L35</f>
        <v>0.36178107606679</v>
      </c>
      <c r="O35" s="268" t="n">
        <f aca="false">(K35-N35)*100</f>
        <v>-3.77070019927163</v>
      </c>
    </row>
    <row r="36" s="264" customFormat="true" ht="14.6" hidden="false" customHeight="true" outlineLevel="0" collapsed="false">
      <c r="A36" s="260" t="s">
        <v>92</v>
      </c>
      <c r="B36" s="261" t="n">
        <f aca="false">SUM(B37:B39)</f>
        <v>40012</v>
      </c>
      <c r="C36" s="261" t="n">
        <f aca="false">SUM(C37:C39)</f>
        <v>29255</v>
      </c>
      <c r="D36" s="262" t="n">
        <f aca="false">C36/B36</f>
        <v>0.731155653304009</v>
      </c>
      <c r="E36" s="261" t="n">
        <f aca="false">SUM(E37:E39)</f>
        <v>40811</v>
      </c>
      <c r="F36" s="261" t="n">
        <f aca="false">SUM(F37:F39)</f>
        <v>24498</v>
      </c>
      <c r="G36" s="262" t="n">
        <f aca="false">F36/E36</f>
        <v>0.600279336453407</v>
      </c>
      <c r="H36" s="263" t="n">
        <f aca="false">(D36-G36)*100</f>
        <v>13.0876316850602</v>
      </c>
      <c r="I36" s="261" t="n">
        <f aca="false">SUM(I37:I39)</f>
        <v>462472</v>
      </c>
      <c r="J36" s="261" t="n">
        <f aca="false">SUM(J37:J39)</f>
        <v>276640</v>
      </c>
      <c r="K36" s="262" t="n">
        <f aca="false">J36/I36</f>
        <v>0.598176754484596</v>
      </c>
      <c r="L36" s="261" t="n">
        <f aca="false">SUM(L37:L39)</f>
        <v>293814</v>
      </c>
      <c r="M36" s="261" t="n">
        <f aca="false">SUM(M37:M39)</f>
        <v>210423</v>
      </c>
      <c r="N36" s="262" t="n">
        <f aca="false">M36/L36</f>
        <v>0.716177581735384</v>
      </c>
      <c r="O36" s="263" t="n">
        <f aca="false">(K36-N36)*100</f>
        <v>-11.8000827250788</v>
      </c>
    </row>
    <row r="37" customFormat="false" ht="14.6" hidden="false" customHeight="true" outlineLevel="0" collapsed="false">
      <c r="A37" s="265" t="s">
        <v>45</v>
      </c>
      <c r="B37" s="266" t="n">
        <v>23760</v>
      </c>
      <c r="C37" s="266" t="n">
        <v>19854</v>
      </c>
      <c r="D37" s="267" t="n">
        <f aca="false">C37/B37</f>
        <v>0.835606060606061</v>
      </c>
      <c r="E37" s="266"/>
      <c r="F37" s="266"/>
      <c r="G37" s="267"/>
      <c r="H37" s="268"/>
      <c r="I37" s="266" t="n">
        <v>175714</v>
      </c>
      <c r="J37" s="266" t="n">
        <v>127498</v>
      </c>
      <c r="K37" s="267" t="n">
        <f aca="false">J37/I37</f>
        <v>0.725599553820413</v>
      </c>
      <c r="L37" s="266" t="n">
        <v>23348</v>
      </c>
      <c r="M37" s="266" t="n">
        <v>14895</v>
      </c>
      <c r="N37" s="267" t="n">
        <f aca="false">M37/L37</f>
        <v>0.637956141853692</v>
      </c>
      <c r="O37" s="268" t="n">
        <f aca="false">(K37-N37)*100</f>
        <v>8.76434119667208</v>
      </c>
    </row>
    <row r="38" customFormat="false" ht="14.6" hidden="false" customHeight="true" outlineLevel="0" collapsed="false">
      <c r="A38" s="265" t="s">
        <v>46</v>
      </c>
      <c r="B38" s="266" t="n">
        <v>16252</v>
      </c>
      <c r="C38" s="266" t="n">
        <v>9401</v>
      </c>
      <c r="D38" s="267" t="n">
        <f aca="false">C38/B38</f>
        <v>0.578451882845188</v>
      </c>
      <c r="E38" s="266" t="n">
        <v>14203</v>
      </c>
      <c r="F38" s="266" t="n">
        <v>7262</v>
      </c>
      <c r="G38" s="267" t="n">
        <f aca="false">F38/E38</f>
        <v>0.511300429486728</v>
      </c>
      <c r="H38" s="268" t="n">
        <f aca="false">(D38-G38)*100</f>
        <v>6.71514533584602</v>
      </c>
      <c r="I38" s="266" t="n">
        <v>179009</v>
      </c>
      <c r="J38" s="266" t="n">
        <v>82872</v>
      </c>
      <c r="K38" s="267" t="n">
        <f aca="false">J38/I38</f>
        <v>0.462948790284287</v>
      </c>
      <c r="L38" s="266" t="n">
        <v>24576</v>
      </c>
      <c r="M38" s="266" t="n">
        <v>11150</v>
      </c>
      <c r="N38" s="267" t="n">
        <f aca="false">M38/L38</f>
        <v>0.453694661458333</v>
      </c>
      <c r="O38" s="268" t="n">
        <f aca="false">(K38-N38)*100</f>
        <v>0.925412882595406</v>
      </c>
    </row>
    <row r="39" customFormat="false" ht="14.6" hidden="false" customHeight="true" outlineLevel="0" collapsed="false">
      <c r="A39" s="265" t="s">
        <v>75</v>
      </c>
      <c r="B39" s="266" t="n">
        <v>0</v>
      </c>
      <c r="C39" s="266" t="n">
        <v>0</v>
      </c>
      <c r="D39" s="267"/>
      <c r="E39" s="266" t="n">
        <v>26608</v>
      </c>
      <c r="F39" s="266" t="n">
        <v>17236</v>
      </c>
      <c r="G39" s="267" t="n">
        <f aca="false">F39/E39</f>
        <v>0.647775105231509</v>
      </c>
      <c r="H39" s="268"/>
      <c r="I39" s="266" t="n">
        <v>107749</v>
      </c>
      <c r="J39" s="266" t="n">
        <v>66270</v>
      </c>
      <c r="K39" s="267" t="n">
        <f aca="false">J39/I39</f>
        <v>0.615040510816806</v>
      </c>
      <c r="L39" s="266" t="n">
        <v>245890</v>
      </c>
      <c r="M39" s="266" t="n">
        <v>184378</v>
      </c>
      <c r="N39" s="267" t="n">
        <f aca="false">M39/L39</f>
        <v>0.749839359062996</v>
      </c>
      <c r="O39" s="268" t="n">
        <f aca="false">(K39-N39)*100</f>
        <v>-13.479884824619</v>
      </c>
    </row>
    <row r="40" s="264" customFormat="true" ht="14.6" hidden="false" customHeight="true" outlineLevel="0" collapsed="false">
      <c r="A40" s="260" t="s">
        <v>94</v>
      </c>
      <c r="B40" s="261" t="n">
        <f aca="false">SUM(B41:B43)</f>
        <v>23573</v>
      </c>
      <c r="C40" s="261" t="n">
        <f aca="false">SUM(C41:C43)</f>
        <v>16031</v>
      </c>
      <c r="D40" s="262" t="n">
        <f aca="false">C40/B40</f>
        <v>0.680057693123489</v>
      </c>
      <c r="E40" s="261" t="n">
        <f aca="false">SUM(E41:E43)</f>
        <v>33817</v>
      </c>
      <c r="F40" s="261" t="n">
        <f aca="false">SUM(F41:F43)</f>
        <v>16731</v>
      </c>
      <c r="G40" s="262" t="n">
        <f aca="false">F40/E40</f>
        <v>0.49475116065884</v>
      </c>
      <c r="H40" s="263" t="n">
        <f aca="false">(D40-G40)*100</f>
        <v>18.5306532464649</v>
      </c>
      <c r="I40" s="261" t="n">
        <f aca="false">SUM(I41:I43)</f>
        <v>285472</v>
      </c>
      <c r="J40" s="261" t="n">
        <f aca="false">SUM(J41:J43)</f>
        <v>176524</v>
      </c>
      <c r="K40" s="262" t="n">
        <f aca="false">J40/I40</f>
        <v>0.618358367895976</v>
      </c>
      <c r="L40" s="261" t="n">
        <f aca="false">SUM(L41:L43)</f>
        <v>262804</v>
      </c>
      <c r="M40" s="261" t="n">
        <f aca="false">SUM(M41:M43)</f>
        <v>163410</v>
      </c>
      <c r="N40" s="262" t="n">
        <f aca="false">M40/L40</f>
        <v>0.621794188825132</v>
      </c>
      <c r="O40" s="263" t="n">
        <f aca="false">(K40-N40)*100</f>
        <v>-0.343582092915629</v>
      </c>
    </row>
    <row r="41" customFormat="false" ht="14.6" hidden="false" customHeight="true" outlineLevel="0" collapsed="false">
      <c r="A41" s="265" t="s">
        <v>45</v>
      </c>
      <c r="B41" s="266" t="n">
        <v>19491</v>
      </c>
      <c r="C41" s="266" t="n">
        <v>13480</v>
      </c>
      <c r="D41" s="267" t="n">
        <f aca="false">C41/B41</f>
        <v>0.691601251859833</v>
      </c>
      <c r="E41" s="266" t="n">
        <v>16185</v>
      </c>
      <c r="F41" s="266" t="n">
        <v>8809</v>
      </c>
      <c r="G41" s="267" t="n">
        <f aca="false">F41/E41</f>
        <v>0.544269385233241</v>
      </c>
      <c r="H41" s="268" t="n">
        <f aca="false">(D41-G41)*100</f>
        <v>14.7331866626592</v>
      </c>
      <c r="I41" s="266" t="n">
        <v>225498</v>
      </c>
      <c r="J41" s="266" t="n">
        <v>140037</v>
      </c>
      <c r="K41" s="267" t="n">
        <f aca="false">J41/I41</f>
        <v>0.62101215975308</v>
      </c>
      <c r="L41" s="266" t="n">
        <v>145781</v>
      </c>
      <c r="M41" s="266" t="n">
        <v>85483</v>
      </c>
      <c r="N41" s="267" t="n">
        <f aca="false">M41/L41</f>
        <v>0.586379569354031</v>
      </c>
      <c r="O41" s="268" t="n">
        <f aca="false">(K41-N41)*100</f>
        <v>3.46325903990489</v>
      </c>
    </row>
    <row r="42" customFormat="false" ht="14.6" hidden="false" customHeight="true" outlineLevel="0" collapsed="false">
      <c r="A42" s="265" t="s">
        <v>47</v>
      </c>
      <c r="B42" s="266" t="n">
        <v>3925</v>
      </c>
      <c r="C42" s="266" t="n">
        <v>2445</v>
      </c>
      <c r="D42" s="267" t="n">
        <f aca="false">C42/B42</f>
        <v>0.622929936305733</v>
      </c>
      <c r="E42" s="266" t="n">
        <v>7700</v>
      </c>
      <c r="F42" s="266" t="n">
        <v>5239</v>
      </c>
      <c r="G42" s="267" t="n">
        <f aca="false">F42/E42</f>
        <v>0.68038961038961</v>
      </c>
      <c r="H42" s="268" t="n">
        <f aca="false">(D42-G42)*100</f>
        <v>-5.7459674083878</v>
      </c>
      <c r="I42" s="266" t="n">
        <v>54797</v>
      </c>
      <c r="J42" s="266" t="n">
        <v>34923</v>
      </c>
      <c r="K42" s="267" t="n">
        <f aca="false">J42/I42</f>
        <v>0.637315911455007</v>
      </c>
      <c r="L42" s="266" t="n">
        <v>91684</v>
      </c>
      <c r="M42" s="266" t="n">
        <v>67870</v>
      </c>
      <c r="N42" s="267" t="n">
        <f aca="false">M42/L42</f>
        <v>0.740260023559182</v>
      </c>
      <c r="O42" s="268" t="n">
        <f aca="false">(K42-N42)*100</f>
        <v>-10.2944112104175</v>
      </c>
    </row>
    <row r="43" customFormat="false" ht="14.6" hidden="false" customHeight="true" outlineLevel="0" collapsed="false">
      <c r="A43" s="265" t="s">
        <v>75</v>
      </c>
      <c r="B43" s="266" t="n">
        <v>157</v>
      </c>
      <c r="C43" s="266" t="n">
        <v>106</v>
      </c>
      <c r="D43" s="267"/>
      <c r="E43" s="266" t="n">
        <v>9932</v>
      </c>
      <c r="F43" s="266" t="n">
        <v>2683</v>
      </c>
      <c r="G43" s="267" t="n">
        <f aca="false">F43/E43</f>
        <v>0.270136931131696</v>
      </c>
      <c r="H43" s="268"/>
      <c r="I43" s="266" t="n">
        <v>5177</v>
      </c>
      <c r="J43" s="266" t="n">
        <v>1564</v>
      </c>
      <c r="K43" s="267" t="n">
        <f aca="false">J43/I43</f>
        <v>0.302105466486382</v>
      </c>
      <c r="L43" s="266" t="n">
        <v>25339</v>
      </c>
      <c r="M43" s="266" t="n">
        <v>10057</v>
      </c>
      <c r="N43" s="267" t="n">
        <f aca="false">M43/L43</f>
        <v>0.396898062275544</v>
      </c>
      <c r="O43" s="268" t="n">
        <f aca="false">(K43-N43)*100</f>
        <v>-9.47925957891616</v>
      </c>
    </row>
    <row r="44" customFormat="false" ht="14.6" hidden="false" customHeight="true" outlineLevel="0" collapsed="false">
      <c r="A44" s="260" t="s">
        <v>93</v>
      </c>
      <c r="B44" s="261" t="n">
        <f aca="false">SUM(B45:B47)</f>
        <v>28924</v>
      </c>
      <c r="C44" s="261" t="n">
        <f aca="false">SUM(C45:C47)</f>
        <v>18914</v>
      </c>
      <c r="D44" s="262" t="n">
        <f aca="false">C44/B44</f>
        <v>0.653920619554695</v>
      </c>
      <c r="E44" s="261" t="n">
        <f aca="false">SUM(E45:E47)</f>
        <v>33627</v>
      </c>
      <c r="F44" s="261" t="n">
        <f aca="false">SUM(F45:F47)</f>
        <v>19575</v>
      </c>
      <c r="G44" s="262" t="n">
        <f aca="false">F44/E44</f>
        <v>0.582121509501294</v>
      </c>
      <c r="H44" s="263" t="n">
        <f aca="false">(D44-G44)*100</f>
        <v>7.17991100534015</v>
      </c>
      <c r="I44" s="261" t="n">
        <f aca="false">SUM(I45:I47)</f>
        <v>368558</v>
      </c>
      <c r="J44" s="261" t="n">
        <f aca="false">SUM(J45:J47)</f>
        <v>186058</v>
      </c>
      <c r="K44" s="262" t="n">
        <f aca="false">J44/I44</f>
        <v>0.504826920050576</v>
      </c>
      <c r="L44" s="261" t="n">
        <f aca="false">SUM(L45:L47)</f>
        <v>340044</v>
      </c>
      <c r="M44" s="261" t="n">
        <f aca="false">SUM(M45:M47)</f>
        <v>195389</v>
      </c>
      <c r="N44" s="262" t="n">
        <f aca="false">M44/L44</f>
        <v>0.574599169519239</v>
      </c>
      <c r="O44" s="263" t="n">
        <f aca="false">(K44-N44)*100</f>
        <v>-6.97722494686632</v>
      </c>
    </row>
    <row r="45" customFormat="false" ht="14.6" hidden="false" customHeight="true" outlineLevel="0" collapsed="false">
      <c r="A45" s="265" t="s">
        <v>46</v>
      </c>
      <c r="B45" s="266" t="n">
        <v>18543</v>
      </c>
      <c r="C45" s="266" t="n">
        <v>11391</v>
      </c>
      <c r="D45" s="267" t="n">
        <f aca="false">C45/B45</f>
        <v>0.614301892897589</v>
      </c>
      <c r="E45" s="266" t="n">
        <v>18248</v>
      </c>
      <c r="F45" s="266" t="n">
        <v>11679</v>
      </c>
      <c r="G45" s="267" t="n">
        <f aca="false">F45/E45</f>
        <v>0.640015344147304</v>
      </c>
      <c r="H45" s="268" t="n">
        <f aca="false">(D45-G45)*100</f>
        <v>-2.57134512497144</v>
      </c>
      <c r="I45" s="266" t="n">
        <v>217996</v>
      </c>
      <c r="J45" s="266" t="n">
        <v>102362</v>
      </c>
      <c r="K45" s="267" t="n">
        <f aca="false">J45/I45</f>
        <v>0.469559074478431</v>
      </c>
      <c r="L45" s="266" t="n">
        <v>191051</v>
      </c>
      <c r="M45" s="266" t="n">
        <v>125202</v>
      </c>
      <c r="N45" s="267" t="n">
        <f aca="false">M45/L45</f>
        <v>0.65533286923387</v>
      </c>
      <c r="O45" s="268" t="n">
        <f aca="false">(K45-N45)*100</f>
        <v>-18.5773794755439</v>
      </c>
    </row>
    <row r="46" customFormat="false" ht="14.6" hidden="false" customHeight="true" outlineLevel="0" collapsed="false">
      <c r="A46" s="265" t="s">
        <v>47</v>
      </c>
      <c r="B46" s="266" t="n">
        <v>10381</v>
      </c>
      <c r="C46" s="266" t="n">
        <v>7523</v>
      </c>
      <c r="D46" s="267" t="n">
        <f aca="false">C46/B46</f>
        <v>0.724689336287448</v>
      </c>
      <c r="E46" s="266" t="n">
        <v>9093</v>
      </c>
      <c r="F46" s="266" t="n">
        <v>5019</v>
      </c>
      <c r="G46" s="267" t="n">
        <f aca="false">F46/E46</f>
        <v>0.551963048498845</v>
      </c>
      <c r="H46" s="268" t="n">
        <f aca="false">(D46-G46)*100</f>
        <v>17.2726287788603</v>
      </c>
      <c r="I46" s="266" t="n">
        <v>96635</v>
      </c>
      <c r="J46" s="266" t="n">
        <v>59762</v>
      </c>
      <c r="K46" s="267" t="n">
        <f aca="false">J46/I46</f>
        <v>0.618430175402287</v>
      </c>
      <c r="L46" s="266" t="n">
        <v>116119</v>
      </c>
      <c r="M46" s="266" t="n">
        <v>58314</v>
      </c>
      <c r="N46" s="267" t="n">
        <f aca="false">M46/L46</f>
        <v>0.502191717117784</v>
      </c>
      <c r="O46" s="268" t="n">
        <f aca="false">(K46-N46)*100</f>
        <v>11.6238458284503</v>
      </c>
    </row>
    <row r="47" customFormat="false" ht="14.6" hidden="false" customHeight="true" outlineLevel="0" collapsed="false">
      <c r="A47" s="265" t="s">
        <v>75</v>
      </c>
      <c r="B47" s="266" t="n">
        <v>0</v>
      </c>
      <c r="C47" s="266" t="n">
        <v>0</v>
      </c>
      <c r="D47" s="267"/>
      <c r="E47" s="266" t="n">
        <v>6286</v>
      </c>
      <c r="F47" s="266" t="n">
        <v>2877</v>
      </c>
      <c r="G47" s="267" t="n">
        <f aca="false">F47/E47</f>
        <v>0.457683741648107</v>
      </c>
      <c r="H47" s="268"/>
      <c r="I47" s="266" t="n">
        <v>53927</v>
      </c>
      <c r="J47" s="266" t="n">
        <v>23934</v>
      </c>
      <c r="K47" s="267" t="n">
        <f aca="false">J47/I47</f>
        <v>0.443822204090715</v>
      </c>
      <c r="L47" s="266" t="n">
        <v>32874</v>
      </c>
      <c r="M47" s="266" t="n">
        <v>11873</v>
      </c>
      <c r="N47" s="267" t="n">
        <f aca="false">M47/L47</f>
        <v>0.3611668796009</v>
      </c>
      <c r="O47" s="268" t="n">
        <f aca="false">(K47-N47)*100</f>
        <v>8.26553244898148</v>
      </c>
    </row>
    <row r="48" customFormat="false" ht="14.6" hidden="false" customHeight="true" outlineLevel="0" collapsed="false">
      <c r="A48" s="269" t="s">
        <v>124</v>
      </c>
      <c r="B48" s="270" t="n">
        <v>574658</v>
      </c>
      <c r="C48" s="271" t="n">
        <v>380406</v>
      </c>
      <c r="D48" s="272" t="n">
        <f aca="false">C48/B48</f>
        <v>0.661969380048655</v>
      </c>
      <c r="E48" s="270" t="n">
        <v>494794</v>
      </c>
      <c r="F48" s="271" t="n">
        <v>327992</v>
      </c>
      <c r="G48" s="272" t="n">
        <f aca="false">F48/E48</f>
        <v>0.662885968706169</v>
      </c>
      <c r="H48" s="273" t="n">
        <f aca="false">(D48-G48)*100</f>
        <v>-0.0916588657513651</v>
      </c>
      <c r="I48" s="270" t="n">
        <v>6129181</v>
      </c>
      <c r="J48" s="271" t="n">
        <v>3993534</v>
      </c>
      <c r="K48" s="272" t="n">
        <f aca="false">J48/I48</f>
        <v>0.651560787648464</v>
      </c>
      <c r="L48" s="270" t="n">
        <v>5361782</v>
      </c>
      <c r="M48" s="271" t="n">
        <v>3529245</v>
      </c>
      <c r="N48" s="272" t="n">
        <f aca="false">M48/L48</f>
        <v>0.658222396956833</v>
      </c>
      <c r="O48" s="273" t="n">
        <f aca="false">(K48-N48)*100</f>
        <v>-0.666160930836868</v>
      </c>
    </row>
    <row r="49" customFormat="false" ht="13.6" hidden="false" customHeight="false" outlineLevel="0" collapsed="false">
      <c r="A49" s="274" t="s">
        <v>120</v>
      </c>
    </row>
    <row r="50" customFormat="false" ht="13.6" hidden="false" customHeight="false" outlineLevel="0" collapsed="false">
      <c r="A50" s="274"/>
    </row>
    <row r="51" customFormat="false" ht="13.6" hidden="false" customHeight="false" outlineLevel="0" collapsed="false">
      <c r="C51" s="275"/>
    </row>
  </sheetData>
  <mergeCells count="10">
    <mergeCell ref="A1:O1"/>
    <mergeCell ref="A2:A4"/>
    <mergeCell ref="B2:H2"/>
    <mergeCell ref="I2:O2"/>
    <mergeCell ref="B3:D3"/>
    <mergeCell ref="E3:G3"/>
    <mergeCell ref="H3:H4"/>
    <mergeCell ref="I3:K3"/>
    <mergeCell ref="L3:N3"/>
    <mergeCell ref="O3:O4"/>
  </mergeCells>
  <conditionalFormatting sqref="O2:O65536 A1:G1 I1:O1 H1:H65536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0277777777778" right="0.220138888888889" top="0.179861111111111" bottom="0.2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3.6" zeroHeight="false" outlineLevelRow="0" outlineLevelCol="0"/>
  <cols>
    <col collapsed="false" customWidth="true" hidden="false" outlineLevel="0" max="1" min="1" style="276" width="17.99"/>
    <col collapsed="false" customWidth="true" hidden="false" outlineLevel="0" max="2" min="2" style="276" width="9.7"/>
    <col collapsed="false" customWidth="true" hidden="false" outlineLevel="0" max="3" min="3" style="276" width="12.14"/>
    <col collapsed="false" customWidth="true" hidden="false" outlineLevel="0" max="4" min="4" style="276" width="10.99"/>
    <col collapsed="false" customWidth="true" hidden="false" outlineLevel="0" max="5" min="5" style="276" width="9.7"/>
    <col collapsed="false" customWidth="true" hidden="false" outlineLevel="0" max="6" min="6" style="276" width="9.85"/>
    <col collapsed="false" customWidth="true" hidden="false" outlineLevel="0" max="7" min="7" style="276" width="11.13"/>
    <col collapsed="false" customWidth="true" hidden="false" outlineLevel="0" max="8" min="8" style="276" width="6.7"/>
    <col collapsed="false" customWidth="true" hidden="false" outlineLevel="0" max="10" min="9" style="276" width="10.41"/>
    <col collapsed="false" customWidth="true" hidden="false" outlineLevel="0" max="11" min="11" style="276" width="11.85"/>
    <col collapsed="false" customWidth="true" hidden="false" outlineLevel="0" max="12" min="12" style="276" width="10.41"/>
    <col collapsed="false" customWidth="true" hidden="false" outlineLevel="0" max="13" min="13" style="276" width="11.28"/>
    <col collapsed="false" customWidth="true" hidden="false" outlineLevel="0" max="14" min="14" style="276" width="12.7"/>
    <col collapsed="false" customWidth="true" hidden="false" outlineLevel="0" max="15" min="15" style="276" width="7.28"/>
    <col collapsed="false" customWidth="false" hidden="false" outlineLevel="0" max="257" min="16" style="276" width="9.14"/>
  </cols>
  <sheetData>
    <row r="1" customFormat="false" ht="19.2" hidden="false" customHeight="true" outlineLevel="0" collapsed="false">
      <c r="A1" s="277" t="s">
        <v>125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</row>
    <row r="2" customFormat="false" ht="16.8" hidden="false" customHeight="true" outlineLevel="0" collapsed="false">
      <c r="A2" s="278" t="s">
        <v>126</v>
      </c>
      <c r="B2" s="279" t="s">
        <v>78</v>
      </c>
      <c r="C2" s="279"/>
      <c r="D2" s="279"/>
      <c r="E2" s="279"/>
      <c r="F2" s="279"/>
      <c r="G2" s="279"/>
      <c r="H2" s="279"/>
      <c r="I2" s="279" t="s">
        <v>79</v>
      </c>
      <c r="J2" s="279"/>
      <c r="K2" s="279"/>
      <c r="L2" s="279"/>
      <c r="M2" s="279"/>
      <c r="N2" s="279"/>
      <c r="O2" s="279"/>
    </row>
    <row r="3" customFormat="false" ht="14.4" hidden="false" customHeight="true" outlineLevel="0" collapsed="false">
      <c r="A3" s="278"/>
      <c r="B3" s="280" t="n">
        <v>39052</v>
      </c>
      <c r="C3" s="280"/>
      <c r="D3" s="280"/>
      <c r="E3" s="281" t="n">
        <v>38687</v>
      </c>
      <c r="F3" s="281"/>
      <c r="G3" s="281"/>
      <c r="H3" s="278" t="s">
        <v>80</v>
      </c>
      <c r="I3" s="282" t="s">
        <v>81</v>
      </c>
      <c r="J3" s="282"/>
      <c r="K3" s="282"/>
      <c r="L3" s="282" t="s">
        <v>82</v>
      </c>
      <c r="M3" s="282"/>
      <c r="N3" s="282"/>
      <c r="O3" s="278" t="s">
        <v>80</v>
      </c>
    </row>
    <row r="4" customFormat="false" ht="30.4" hidden="false" customHeight="true" outlineLevel="0" collapsed="false">
      <c r="A4" s="278"/>
      <c r="B4" s="283" t="s">
        <v>40</v>
      </c>
      <c r="C4" s="284" t="s">
        <v>42</v>
      </c>
      <c r="D4" s="285" t="s">
        <v>83</v>
      </c>
      <c r="E4" s="283" t="s">
        <v>40</v>
      </c>
      <c r="F4" s="286" t="s">
        <v>42</v>
      </c>
      <c r="G4" s="287" t="s">
        <v>83</v>
      </c>
      <c r="H4" s="278"/>
      <c r="I4" s="283" t="s">
        <v>40</v>
      </c>
      <c r="J4" s="284" t="s">
        <v>42</v>
      </c>
      <c r="K4" s="285" t="s">
        <v>83</v>
      </c>
      <c r="L4" s="283" t="s">
        <v>40</v>
      </c>
      <c r="M4" s="284" t="s">
        <v>42</v>
      </c>
      <c r="N4" s="288" t="s">
        <v>83</v>
      </c>
      <c r="O4" s="278"/>
    </row>
    <row r="5" s="293" customFormat="true" ht="16" hidden="false" customHeight="false" outlineLevel="0" collapsed="false">
      <c r="A5" s="289" t="s">
        <v>44</v>
      </c>
      <c r="B5" s="290" t="n">
        <f aca="false">B6+B17+B28+B33+B41</f>
        <v>611940</v>
      </c>
      <c r="C5" s="290" t="n">
        <f aca="false">C6+C17+C28+C33+C41</f>
        <v>465695</v>
      </c>
      <c r="D5" s="291" t="n">
        <f aca="false">C5/B5</f>
        <v>0.76101415171422</v>
      </c>
      <c r="E5" s="290" t="n">
        <f aca="false">E6+E17+E28+E33+E41</f>
        <v>573803</v>
      </c>
      <c r="F5" s="290" t="n">
        <f aca="false">F6+F17+F28+F33+F41</f>
        <v>421681</v>
      </c>
      <c r="G5" s="291" t="n">
        <f aca="false">F5/E5</f>
        <v>0.734888106196726</v>
      </c>
      <c r="H5" s="292" t="n">
        <f aca="false">(D5-G5)*100</f>
        <v>2.61260455174943</v>
      </c>
      <c r="I5" s="290" t="n">
        <f aca="false">I6+I17+I28+I33+I41</f>
        <v>6956722</v>
      </c>
      <c r="J5" s="290" t="n">
        <f aca="false">J6+J17+J28+J33+J41</f>
        <v>4876724</v>
      </c>
      <c r="K5" s="291" t="n">
        <f aca="false">J5/I5</f>
        <v>0.701008894706444</v>
      </c>
      <c r="L5" s="290" t="n">
        <f aca="false">L6+L17+L28+L33+L41</f>
        <v>5954559</v>
      </c>
      <c r="M5" s="290" t="n">
        <f aca="false">M6+M17+M28+M33+M41</f>
        <v>4215172</v>
      </c>
      <c r="N5" s="291" t="n">
        <f aca="false">M5/L5</f>
        <v>0.707889870601668</v>
      </c>
      <c r="O5" s="292" t="n">
        <f aca="false">(K5-N5)*100</f>
        <v>-0.688097589522474</v>
      </c>
    </row>
    <row r="6" s="298" customFormat="true" ht="16" hidden="false" customHeight="true" outlineLevel="0" collapsed="false">
      <c r="A6" s="294" t="s">
        <v>127</v>
      </c>
      <c r="B6" s="295" t="n">
        <f aca="false">SUM(B7:B16)</f>
        <v>203797</v>
      </c>
      <c r="C6" s="295" t="n">
        <f aca="false">SUM(C7:C16)</f>
        <v>172135</v>
      </c>
      <c r="D6" s="296" t="n">
        <f aca="false">C6/B6</f>
        <v>0.844639518736782</v>
      </c>
      <c r="E6" s="295" t="n">
        <f aca="false">SUM(E7:E16)</f>
        <v>204130</v>
      </c>
      <c r="F6" s="295" t="n">
        <f aca="false">SUM(F7:F16)</f>
        <v>161531</v>
      </c>
      <c r="G6" s="296" t="n">
        <f aca="false">F6/E6</f>
        <v>0.791314358497036</v>
      </c>
      <c r="H6" s="297" t="n">
        <f aca="false">(D6-G6)*100</f>
        <v>5.3325160239746</v>
      </c>
      <c r="I6" s="295" t="n">
        <f aca="false">SUM(I7:I16)</f>
        <v>2267411</v>
      </c>
      <c r="J6" s="295" t="n">
        <f aca="false">SUM(J7:J16)</f>
        <v>1654570</v>
      </c>
      <c r="K6" s="296" t="n">
        <f aca="false">J6/I6</f>
        <v>0.72971772651716</v>
      </c>
      <c r="L6" s="295" t="n">
        <f aca="false">SUM(L7:L16)</f>
        <v>2036241</v>
      </c>
      <c r="M6" s="295" t="n">
        <f aca="false">SUM(M7:M16)</f>
        <v>1488112</v>
      </c>
      <c r="N6" s="296" t="n">
        <f aca="false">M6/L6</f>
        <v>0.730813297640112</v>
      </c>
      <c r="O6" s="297" t="n">
        <f aca="false">(K6-N6)*100</f>
        <v>-0.109557112295255</v>
      </c>
    </row>
    <row r="7" customFormat="false" ht="16" hidden="false" customHeight="true" outlineLevel="0" collapsed="false">
      <c r="A7" s="299" t="s">
        <v>128</v>
      </c>
      <c r="B7" s="300" t="n">
        <v>63318</v>
      </c>
      <c r="C7" s="300" t="n">
        <v>55329</v>
      </c>
      <c r="D7" s="301" t="n">
        <f aca="false">C7/B7</f>
        <v>0.873827347673647</v>
      </c>
      <c r="E7" s="300" t="n">
        <v>66312</v>
      </c>
      <c r="F7" s="300" t="n">
        <v>55290</v>
      </c>
      <c r="G7" s="301" t="n">
        <f aca="false">F7/E7</f>
        <v>0.833785740137532</v>
      </c>
      <c r="H7" s="302" t="n">
        <f aca="false">(D7-G7)*100</f>
        <v>4.00416075361156</v>
      </c>
      <c r="I7" s="300" t="n">
        <v>728724</v>
      </c>
      <c r="J7" s="300" t="n">
        <v>527160</v>
      </c>
      <c r="K7" s="301" t="n">
        <f aca="false">J7/I7</f>
        <v>0.723401452401732</v>
      </c>
      <c r="L7" s="300" t="n">
        <v>619154</v>
      </c>
      <c r="M7" s="300" t="n">
        <v>463647</v>
      </c>
      <c r="N7" s="301" t="n">
        <f aca="false">M7/L7</f>
        <v>0.748839545573476</v>
      </c>
      <c r="O7" s="302" t="n">
        <f aca="false">(K7-N7)*100</f>
        <v>-2.54380931717437</v>
      </c>
    </row>
    <row r="8" customFormat="false" ht="16" hidden="false" customHeight="true" outlineLevel="0" collapsed="false">
      <c r="A8" s="299" t="s">
        <v>129</v>
      </c>
      <c r="B8" s="300" t="n">
        <v>22245</v>
      </c>
      <c r="C8" s="300" t="n">
        <v>17546</v>
      </c>
      <c r="D8" s="301" t="n">
        <f aca="false">C8/B8</f>
        <v>0.788761519442571</v>
      </c>
      <c r="E8" s="300" t="n">
        <v>27653</v>
      </c>
      <c r="F8" s="300" t="n">
        <v>19058</v>
      </c>
      <c r="G8" s="301" t="n">
        <f aca="false">F8/E8</f>
        <v>0.6891838136911</v>
      </c>
      <c r="H8" s="302" t="n">
        <f aca="false">(D8-G8)*100</f>
        <v>9.9577705751471</v>
      </c>
      <c r="I8" s="300" t="n">
        <v>247251</v>
      </c>
      <c r="J8" s="300" t="n">
        <v>194594</v>
      </c>
      <c r="K8" s="301" t="n">
        <f aca="false">J8/I8</f>
        <v>0.787030183902189</v>
      </c>
      <c r="L8" s="300" t="n">
        <v>273919</v>
      </c>
      <c r="M8" s="300" t="n">
        <v>210633</v>
      </c>
      <c r="N8" s="301" t="n">
        <f aca="false">M8/L8</f>
        <v>0.768960897199537</v>
      </c>
      <c r="O8" s="302" t="n">
        <f aca="false">(K8-N8)*100</f>
        <v>1.80692867026514</v>
      </c>
    </row>
    <row r="9" customFormat="false" ht="16" hidden="false" customHeight="true" outlineLevel="0" collapsed="false">
      <c r="A9" s="299" t="s">
        <v>130</v>
      </c>
      <c r="B9" s="300" t="n">
        <v>22088</v>
      </c>
      <c r="C9" s="300" t="n">
        <v>19410</v>
      </c>
      <c r="D9" s="301" t="n">
        <f aca="false">C9/B9</f>
        <v>0.87875769648678</v>
      </c>
      <c r="E9" s="300" t="n">
        <v>25614</v>
      </c>
      <c r="F9" s="300" t="n">
        <v>20653</v>
      </c>
      <c r="G9" s="301" t="n">
        <f aca="false">F9/E9</f>
        <v>0.806316857968299</v>
      </c>
      <c r="H9" s="302" t="n">
        <f aca="false">(D9-G9)*100</f>
        <v>7.24408385184816</v>
      </c>
      <c r="I9" s="300" t="n">
        <v>252846</v>
      </c>
      <c r="J9" s="300" t="n">
        <v>180934</v>
      </c>
      <c r="K9" s="301" t="n">
        <f aca="false">J9/I9</f>
        <v>0.715589726552922</v>
      </c>
      <c r="L9" s="300" t="n">
        <v>267453</v>
      </c>
      <c r="M9" s="300" t="n">
        <v>174292</v>
      </c>
      <c r="N9" s="301" t="n">
        <f aca="false">M9/L9</f>
        <v>0.65167337812625</v>
      </c>
      <c r="O9" s="302" t="n">
        <f aca="false">(K9-N9)*100</f>
        <v>6.39163484266713</v>
      </c>
    </row>
    <row r="10" customFormat="false" ht="16" hidden="false" customHeight="true" outlineLevel="0" collapsed="false">
      <c r="A10" s="299" t="s">
        <v>131</v>
      </c>
      <c r="B10" s="300" t="n">
        <v>19697</v>
      </c>
      <c r="C10" s="300" t="n">
        <v>16182</v>
      </c>
      <c r="D10" s="301" t="n">
        <f aca="false">C10/B10</f>
        <v>0.82154642839011</v>
      </c>
      <c r="E10" s="300" t="n">
        <v>22176</v>
      </c>
      <c r="F10" s="300" t="n">
        <v>16058</v>
      </c>
      <c r="G10" s="301" t="n">
        <f aca="false">F10/E10</f>
        <v>0.724116161616162</v>
      </c>
      <c r="H10" s="302" t="n">
        <f aca="false">(D10-G10)*100</f>
        <v>9.74302667739485</v>
      </c>
      <c r="I10" s="300" t="n">
        <v>241735</v>
      </c>
      <c r="J10" s="300" t="n">
        <v>156875</v>
      </c>
      <c r="K10" s="301" t="n">
        <f aca="false">J10/I10</f>
        <v>0.648954433573955</v>
      </c>
      <c r="L10" s="300" t="n">
        <v>239341</v>
      </c>
      <c r="M10" s="300" t="n">
        <v>144811</v>
      </c>
      <c r="N10" s="301" t="n">
        <f aca="false">M10/L10</f>
        <v>0.605040507058966</v>
      </c>
      <c r="O10" s="302" t="n">
        <f aca="false">(K10-N10)*100</f>
        <v>4.39139265149889</v>
      </c>
    </row>
    <row r="11" customFormat="false" ht="16" hidden="false" customHeight="true" outlineLevel="0" collapsed="false">
      <c r="A11" s="299" t="s">
        <v>132</v>
      </c>
      <c r="B11" s="300" t="n">
        <v>11997</v>
      </c>
      <c r="C11" s="300" t="n">
        <v>10609</v>
      </c>
      <c r="D11" s="301" t="n">
        <f aca="false">C11/B11</f>
        <v>0.884304409435692</v>
      </c>
      <c r="E11" s="300" t="n">
        <v>11036</v>
      </c>
      <c r="F11" s="300" t="n">
        <v>7908</v>
      </c>
      <c r="G11" s="301" t="n">
        <f aca="false">F11/E11</f>
        <v>0.716563972453788</v>
      </c>
      <c r="H11" s="302" t="n">
        <f aca="false">(D11-G11)*100</f>
        <v>16.7740436981905</v>
      </c>
      <c r="I11" s="300" t="n">
        <v>133070</v>
      </c>
      <c r="J11" s="300" t="n">
        <v>92707</v>
      </c>
      <c r="K11" s="301" t="n">
        <f aca="false">J11/I11</f>
        <v>0.69667843991884</v>
      </c>
      <c r="L11" s="300" t="n">
        <v>129940</v>
      </c>
      <c r="M11" s="300" t="n">
        <v>98545</v>
      </c>
      <c r="N11" s="301" t="n">
        <f aca="false">M11/L11</f>
        <v>0.758388486993997</v>
      </c>
      <c r="O11" s="302" t="n">
        <f aca="false">(K11-N11)*100</f>
        <v>-6.17100470751575</v>
      </c>
    </row>
    <row r="12" customFormat="false" ht="16" hidden="false" customHeight="true" outlineLevel="0" collapsed="false">
      <c r="A12" s="299" t="s">
        <v>133</v>
      </c>
      <c r="B12" s="300" t="n">
        <v>10642</v>
      </c>
      <c r="C12" s="300" t="n">
        <v>9477</v>
      </c>
      <c r="D12" s="301" t="n">
        <f aca="false">C12/B12</f>
        <v>0.890528096222515</v>
      </c>
      <c r="E12" s="300" t="n">
        <v>11494</v>
      </c>
      <c r="F12" s="300" t="n">
        <v>9503</v>
      </c>
      <c r="G12" s="301" t="n">
        <f aca="false">F12/E12</f>
        <v>0.826779189142161</v>
      </c>
      <c r="H12" s="302" t="n">
        <f aca="false">(D12-G12)*100</f>
        <v>6.37489070803535</v>
      </c>
      <c r="I12" s="300" t="n">
        <v>126703</v>
      </c>
      <c r="J12" s="300" t="n">
        <v>97574</v>
      </c>
      <c r="K12" s="301" t="n">
        <f aca="false">J12/I12</f>
        <v>0.770100155481717</v>
      </c>
      <c r="L12" s="300" t="n">
        <v>123145</v>
      </c>
      <c r="M12" s="300" t="n">
        <v>96957</v>
      </c>
      <c r="N12" s="301" t="n">
        <f aca="false">M12/L12</f>
        <v>0.787340127491981</v>
      </c>
      <c r="O12" s="302" t="n">
        <f aca="false">(K12-N12)*100</f>
        <v>-1.72399720102639</v>
      </c>
    </row>
    <row r="13" customFormat="false" ht="16" hidden="false" customHeight="true" outlineLevel="0" collapsed="false">
      <c r="A13" s="299" t="s">
        <v>134</v>
      </c>
      <c r="B13" s="300" t="n">
        <v>9124</v>
      </c>
      <c r="C13" s="300" t="n">
        <v>8220</v>
      </c>
      <c r="D13" s="301" t="n">
        <f aca="false">C13/B13</f>
        <v>0.900920648838229</v>
      </c>
      <c r="E13" s="300" t="n">
        <v>9279</v>
      </c>
      <c r="F13" s="300" t="n">
        <v>8204</v>
      </c>
      <c r="G13" s="301" t="n">
        <f aca="false">F13/E13</f>
        <v>0.884146998598987</v>
      </c>
      <c r="H13" s="302" t="n">
        <f aca="false">(D13-G13)*100</f>
        <v>1.67736502392419</v>
      </c>
      <c r="I13" s="300" t="n">
        <v>108290</v>
      </c>
      <c r="J13" s="300" t="n">
        <v>82679</v>
      </c>
      <c r="K13" s="301" t="n">
        <f aca="false">J13/I13</f>
        <v>0.763496167697848</v>
      </c>
      <c r="L13" s="300" t="n">
        <v>113343</v>
      </c>
      <c r="M13" s="300" t="n">
        <v>92085</v>
      </c>
      <c r="N13" s="301" t="n">
        <f aca="false">M13/L13</f>
        <v>0.81244540906805</v>
      </c>
      <c r="O13" s="302" t="n">
        <f aca="false">(K13-N13)*100</f>
        <v>-4.89492413702017</v>
      </c>
    </row>
    <row r="14" customFormat="false" ht="16" hidden="false" customHeight="true" outlineLevel="0" collapsed="false">
      <c r="A14" s="299" t="s">
        <v>135</v>
      </c>
      <c r="B14" s="300" t="n">
        <v>7688</v>
      </c>
      <c r="C14" s="300" t="n">
        <v>6766</v>
      </c>
      <c r="D14" s="301" t="n">
        <f aca="false">C14/B14</f>
        <v>0.880072840790843</v>
      </c>
      <c r="E14" s="300" t="n">
        <v>7688</v>
      </c>
      <c r="F14" s="300" t="n">
        <v>7459</v>
      </c>
      <c r="G14" s="301" t="n">
        <f aca="false">F14/E14</f>
        <v>0.970213319458897</v>
      </c>
      <c r="H14" s="302" t="n">
        <f aca="false">(D14-G14)*100</f>
        <v>-9.01404786680541</v>
      </c>
      <c r="I14" s="300" t="n">
        <v>90768</v>
      </c>
      <c r="J14" s="300" t="n">
        <v>77007</v>
      </c>
      <c r="K14" s="301" t="n">
        <f aca="false">J14/I14</f>
        <v>0.848393707033316</v>
      </c>
      <c r="L14" s="300" t="n">
        <v>90272</v>
      </c>
      <c r="M14" s="300" t="n">
        <v>74953</v>
      </c>
      <c r="N14" s="301" t="n">
        <f aca="false">M14/L14</f>
        <v>0.830301754696916</v>
      </c>
      <c r="O14" s="302" t="n">
        <f aca="false">(K14-N14)*100</f>
        <v>1.80919523363997</v>
      </c>
    </row>
    <row r="15" customFormat="false" ht="16" hidden="false" customHeight="true" outlineLevel="0" collapsed="false">
      <c r="A15" s="299" t="s">
        <v>136</v>
      </c>
      <c r="B15" s="300" t="n">
        <v>5760</v>
      </c>
      <c r="C15" s="300" t="n">
        <v>4871</v>
      </c>
      <c r="D15" s="301" t="n">
        <f aca="false">C15/B15</f>
        <v>0.845659722222222</v>
      </c>
      <c r="E15" s="300" t="n">
        <v>5724</v>
      </c>
      <c r="F15" s="300" t="n">
        <v>4056</v>
      </c>
      <c r="G15" s="301" t="n">
        <f aca="false">F15/E15</f>
        <v>0.708595387840671</v>
      </c>
      <c r="H15" s="302" t="n">
        <f aca="false">(D15-G15)*100</f>
        <v>13.7064334381551</v>
      </c>
      <c r="I15" s="300" t="n">
        <v>52352</v>
      </c>
      <c r="J15" s="300" t="n">
        <v>39456</v>
      </c>
      <c r="K15" s="301" t="n">
        <f aca="false">J15/I15</f>
        <v>0.753667481662592</v>
      </c>
      <c r="L15" s="300" t="n">
        <v>37281</v>
      </c>
      <c r="M15" s="300" t="n">
        <v>26567</v>
      </c>
      <c r="N15" s="301" t="n">
        <f aca="false">M15/L15</f>
        <v>0.712615004962313</v>
      </c>
      <c r="O15" s="302" t="n">
        <f aca="false">(K15-N15)*100</f>
        <v>4.10524767002785</v>
      </c>
    </row>
    <row r="16" customFormat="false" ht="16" hidden="false" customHeight="true" outlineLevel="0" collapsed="false">
      <c r="A16" s="299" t="s">
        <v>119</v>
      </c>
      <c r="B16" s="300" t="n">
        <v>31238</v>
      </c>
      <c r="C16" s="300" t="n">
        <v>23725</v>
      </c>
      <c r="D16" s="301" t="n">
        <f aca="false">C16/B16</f>
        <v>0.7594916447916</v>
      </c>
      <c r="E16" s="300" t="n">
        <v>17154</v>
      </c>
      <c r="F16" s="300" t="n">
        <v>13342</v>
      </c>
      <c r="G16" s="301" t="n">
        <f aca="false">F16/E16</f>
        <v>0.777777777777778</v>
      </c>
      <c r="H16" s="302" t="n">
        <f aca="false">(D16-G16)*100</f>
        <v>-1.82861329861778</v>
      </c>
      <c r="I16" s="300" t="n">
        <v>285672</v>
      </c>
      <c r="J16" s="300" t="n">
        <v>205584</v>
      </c>
      <c r="K16" s="301" t="n">
        <f aca="false">J16/I16</f>
        <v>0.719650508275225</v>
      </c>
      <c r="L16" s="300" t="n">
        <v>142393</v>
      </c>
      <c r="M16" s="300" t="n">
        <v>105622</v>
      </c>
      <c r="N16" s="301" t="n">
        <f aca="false">M16/L16</f>
        <v>0.741763991207433</v>
      </c>
      <c r="O16" s="302" t="n">
        <f aca="false">(K16-N16)*100</f>
        <v>-2.21134829322083</v>
      </c>
    </row>
    <row r="17" s="298" customFormat="true" ht="16" hidden="false" customHeight="true" outlineLevel="0" collapsed="false">
      <c r="A17" s="294" t="s">
        <v>137</v>
      </c>
      <c r="B17" s="295" t="n">
        <f aca="false">SUM(B18:B27)</f>
        <v>199826</v>
      </c>
      <c r="C17" s="295" t="n">
        <f aca="false">SUM(C18:C27)</f>
        <v>133225</v>
      </c>
      <c r="D17" s="296" t="n">
        <f aca="false">C17/B17</f>
        <v>0.66670503337904</v>
      </c>
      <c r="E17" s="295" t="n">
        <f aca="false">SUM(E18:E27)</f>
        <v>165583</v>
      </c>
      <c r="F17" s="295" t="n">
        <f aca="false">SUM(F18:F27)</f>
        <v>115132</v>
      </c>
      <c r="G17" s="296" t="n">
        <f aca="false">F17/E17</f>
        <v>0.695312924635983</v>
      </c>
      <c r="H17" s="297" t="n">
        <f aca="false">(D17-G17)*100</f>
        <v>-2.86078912569434</v>
      </c>
      <c r="I17" s="295" t="n">
        <f aca="false">SUM(I18:I27)</f>
        <v>2207751</v>
      </c>
      <c r="J17" s="295" t="n">
        <f aca="false">SUM(J18:J27)</f>
        <v>1459505</v>
      </c>
      <c r="K17" s="296" t="n">
        <f aca="false">J17/I17</f>
        <v>0.661082250670479</v>
      </c>
      <c r="L17" s="295" t="n">
        <f aca="false">SUM(L18:L27)</f>
        <v>1843472</v>
      </c>
      <c r="M17" s="295" t="n">
        <f aca="false">SUM(M18:M27)</f>
        <v>1257045</v>
      </c>
      <c r="N17" s="296" t="n">
        <f aca="false">M17/L17</f>
        <v>0.681889933777134</v>
      </c>
      <c r="O17" s="297" t="n">
        <f aca="false">(K17-N17)*100</f>
        <v>-2.08076831066549</v>
      </c>
    </row>
    <row r="18" s="298" customFormat="true" ht="16" hidden="false" customHeight="true" outlineLevel="0" collapsed="false">
      <c r="A18" s="299" t="s">
        <v>138</v>
      </c>
      <c r="B18" s="300" t="n">
        <v>54891</v>
      </c>
      <c r="C18" s="300" t="n">
        <v>38864</v>
      </c>
      <c r="D18" s="301" t="n">
        <f aca="false">C18/B18</f>
        <v>0.708021351405513</v>
      </c>
      <c r="E18" s="300" t="n">
        <v>60480</v>
      </c>
      <c r="F18" s="300" t="n">
        <v>41276</v>
      </c>
      <c r="G18" s="301" t="n">
        <f aca="false">F18/E18</f>
        <v>0.682473544973545</v>
      </c>
      <c r="H18" s="302" t="n">
        <f aca="false">(D18-G18)*100</f>
        <v>2.55478064319677</v>
      </c>
      <c r="I18" s="300" t="n">
        <v>687746</v>
      </c>
      <c r="J18" s="300" t="n">
        <v>428162</v>
      </c>
      <c r="K18" s="301" t="n">
        <f aca="false">J18/I18</f>
        <v>0.622558328220011</v>
      </c>
      <c r="L18" s="300" t="n">
        <v>581813</v>
      </c>
      <c r="M18" s="300" t="n">
        <v>391540</v>
      </c>
      <c r="N18" s="301" t="n">
        <f aca="false">M18/L18</f>
        <v>0.672965368597814</v>
      </c>
      <c r="O18" s="302" t="n">
        <f aca="false">(K18-N18)*100</f>
        <v>-5.04070403778026</v>
      </c>
    </row>
    <row r="19" s="298" customFormat="true" ht="16" hidden="false" customHeight="true" outlineLevel="0" collapsed="false">
      <c r="A19" s="299" t="s">
        <v>139</v>
      </c>
      <c r="B19" s="300" t="n">
        <v>50376</v>
      </c>
      <c r="C19" s="300" t="n">
        <v>27023</v>
      </c>
      <c r="D19" s="301" t="n">
        <f aca="false">C19/B19</f>
        <v>0.536426075909163</v>
      </c>
      <c r="E19" s="300" t="n">
        <v>34530</v>
      </c>
      <c r="F19" s="300" t="n">
        <v>24445</v>
      </c>
      <c r="G19" s="301" t="n">
        <f aca="false">F19/E19</f>
        <v>0.707935128873443</v>
      </c>
      <c r="H19" s="302" t="n">
        <f aca="false">(D19-G19)*100</f>
        <v>-17.150905296428</v>
      </c>
      <c r="I19" s="300" t="n">
        <v>520615</v>
      </c>
      <c r="J19" s="300" t="n">
        <v>316993</v>
      </c>
      <c r="K19" s="301" t="n">
        <f aca="false">J19/I19</f>
        <v>0.608881803251923</v>
      </c>
      <c r="L19" s="300" t="n">
        <v>419685</v>
      </c>
      <c r="M19" s="300" t="n">
        <v>273746</v>
      </c>
      <c r="N19" s="301" t="n">
        <f aca="false">M19/L19</f>
        <v>0.652265389518329</v>
      </c>
      <c r="O19" s="302" t="n">
        <f aca="false">(K19-N19)*100</f>
        <v>-4.3383586266406</v>
      </c>
    </row>
    <row r="20" s="298" customFormat="true" ht="16" hidden="false" customHeight="true" outlineLevel="0" collapsed="false">
      <c r="A20" s="299" t="s">
        <v>140</v>
      </c>
      <c r="B20" s="300" t="n">
        <v>21152</v>
      </c>
      <c r="C20" s="300" t="n">
        <v>17442</v>
      </c>
      <c r="D20" s="301" t="n">
        <f aca="false">C20/B20</f>
        <v>0.824602874432678</v>
      </c>
      <c r="E20" s="300" t="n">
        <v>19510</v>
      </c>
      <c r="F20" s="300" t="n">
        <v>12406</v>
      </c>
      <c r="G20" s="301" t="n">
        <f aca="false">F20/E20</f>
        <v>0.635879036391594</v>
      </c>
      <c r="H20" s="302" t="n">
        <f aca="false">(D20-G20)*100</f>
        <v>18.8723838041084</v>
      </c>
      <c r="I20" s="300" t="n">
        <v>251903</v>
      </c>
      <c r="J20" s="300" t="n">
        <v>203367</v>
      </c>
      <c r="K20" s="301" t="n">
        <f aca="false">J20/I20</f>
        <v>0.807322659912744</v>
      </c>
      <c r="L20" s="300" t="n">
        <v>240071</v>
      </c>
      <c r="M20" s="300" t="n">
        <v>177990</v>
      </c>
      <c r="N20" s="301" t="n">
        <f aca="false">M20/L20</f>
        <v>0.741405667490034</v>
      </c>
      <c r="O20" s="302" t="n">
        <f aca="false">(K20-N20)*100</f>
        <v>6.591699242271</v>
      </c>
    </row>
    <row r="21" s="298" customFormat="true" ht="16" hidden="false" customHeight="true" outlineLevel="0" collapsed="false">
      <c r="A21" s="299" t="s">
        <v>141</v>
      </c>
      <c r="B21" s="300" t="n">
        <v>16633</v>
      </c>
      <c r="C21" s="300" t="n">
        <v>11728</v>
      </c>
      <c r="D21" s="301" t="n">
        <f aca="false">C21/B21</f>
        <v>0.705104310707629</v>
      </c>
      <c r="E21" s="300" t="n">
        <v>14337</v>
      </c>
      <c r="F21" s="300" t="n">
        <v>10979</v>
      </c>
      <c r="G21" s="301" t="n">
        <f aca="false">F21/E21</f>
        <v>0.765780846760131</v>
      </c>
      <c r="H21" s="302" t="n">
        <f aca="false">(D21-G21)*100</f>
        <v>-6.06765360525018</v>
      </c>
      <c r="I21" s="300" t="n">
        <v>174810</v>
      </c>
      <c r="J21" s="300" t="n">
        <v>140747</v>
      </c>
      <c r="K21" s="301" t="n">
        <f aca="false">J21/I21</f>
        <v>0.805142726388651</v>
      </c>
      <c r="L21" s="300" t="n">
        <v>150620</v>
      </c>
      <c r="M21" s="300" t="n">
        <v>112610</v>
      </c>
      <c r="N21" s="301" t="n">
        <f aca="false">M21/L21</f>
        <v>0.747643075288806</v>
      </c>
      <c r="O21" s="302" t="n">
        <f aca="false">(K21-N21)*100</f>
        <v>5.74996510998443</v>
      </c>
    </row>
    <row r="22" s="298" customFormat="true" ht="16" hidden="false" customHeight="true" outlineLevel="0" collapsed="false">
      <c r="A22" s="299" t="s">
        <v>142</v>
      </c>
      <c r="B22" s="300" t="n">
        <v>12801</v>
      </c>
      <c r="C22" s="300" t="n">
        <v>10068</v>
      </c>
      <c r="D22" s="301" t="n">
        <f aca="false">C22/B22</f>
        <v>0.786501054605109</v>
      </c>
      <c r="E22" s="300" t="n">
        <v>9151</v>
      </c>
      <c r="F22" s="300" t="n">
        <v>7659</v>
      </c>
      <c r="G22" s="301" t="n">
        <f aca="false">F22/E22</f>
        <v>0.836957709539941</v>
      </c>
      <c r="H22" s="302" t="n">
        <f aca="false">(D22-G22)*100</f>
        <v>-5.0456654934832</v>
      </c>
      <c r="I22" s="300" t="n">
        <v>145981</v>
      </c>
      <c r="J22" s="300" t="n">
        <v>119967</v>
      </c>
      <c r="K22" s="301" t="n">
        <f aca="false">J22/I22</f>
        <v>0.821798727231626</v>
      </c>
      <c r="L22" s="300" t="n">
        <v>129656</v>
      </c>
      <c r="M22" s="300" t="n">
        <v>99031</v>
      </c>
      <c r="N22" s="301" t="n">
        <f aca="false">M22/L22</f>
        <v>0.763798050225211</v>
      </c>
      <c r="O22" s="302" t="n">
        <f aca="false">(K22-N22)*100</f>
        <v>5.80006770064148</v>
      </c>
    </row>
    <row r="23" s="298" customFormat="true" ht="16" hidden="false" customHeight="true" outlineLevel="0" collapsed="false">
      <c r="A23" s="299" t="s">
        <v>143</v>
      </c>
      <c r="B23" s="300" t="n">
        <v>12150</v>
      </c>
      <c r="C23" s="300" t="n">
        <v>5870</v>
      </c>
      <c r="D23" s="301" t="n">
        <f aca="false">C23/B23</f>
        <v>0.483127572016461</v>
      </c>
      <c r="E23" s="300" t="n">
        <v>8346</v>
      </c>
      <c r="F23" s="300" t="n">
        <v>6046</v>
      </c>
      <c r="G23" s="301" t="n">
        <f aca="false">F23/E23</f>
        <v>0.724418883297388</v>
      </c>
      <c r="H23" s="302" t="n">
        <f aca="false">(D23-G23)*100</f>
        <v>-24.1291311280927</v>
      </c>
      <c r="I23" s="300" t="n">
        <v>129336</v>
      </c>
      <c r="J23" s="300" t="n">
        <v>81424</v>
      </c>
      <c r="K23" s="301" t="n">
        <f aca="false">J23/I23</f>
        <v>0.629554029813818</v>
      </c>
      <c r="L23" s="300" t="n">
        <v>100761</v>
      </c>
      <c r="M23" s="300" t="n">
        <v>66745</v>
      </c>
      <c r="N23" s="301" t="n">
        <f aca="false">M23/L23</f>
        <v>0.662409067000129</v>
      </c>
      <c r="O23" s="302" t="n">
        <f aca="false">(K23-N23)*100</f>
        <v>-3.28550371863108</v>
      </c>
    </row>
    <row r="24" s="298" customFormat="true" ht="16" hidden="false" customHeight="true" outlineLevel="0" collapsed="false">
      <c r="A24" s="299" t="s">
        <v>144</v>
      </c>
      <c r="B24" s="300" t="n">
        <v>10735</v>
      </c>
      <c r="C24" s="300" t="n">
        <v>8666</v>
      </c>
      <c r="D24" s="301" t="n">
        <f aca="false">C24/B24</f>
        <v>0.807265952491849</v>
      </c>
      <c r="E24" s="300" t="n">
        <v>10701</v>
      </c>
      <c r="F24" s="300" t="n">
        <v>7327</v>
      </c>
      <c r="G24" s="301" t="n">
        <f aca="false">F24/E24</f>
        <v>0.684702364265022</v>
      </c>
      <c r="H24" s="302" t="n">
        <f aca="false">(D24-G24)*100</f>
        <v>12.2563588226827</v>
      </c>
      <c r="I24" s="300" t="n">
        <v>123632</v>
      </c>
      <c r="J24" s="300" t="n">
        <v>87954</v>
      </c>
      <c r="K24" s="301" t="n">
        <f aca="false">J24/I24</f>
        <v>0.711417755920797</v>
      </c>
      <c r="L24" s="300" t="n">
        <v>126534</v>
      </c>
      <c r="M24" s="300" t="n">
        <v>82118</v>
      </c>
      <c r="N24" s="301" t="n">
        <f aca="false">M24/L24</f>
        <v>0.648979720865538</v>
      </c>
      <c r="O24" s="302" t="n">
        <f aca="false">(K24-N24)*100</f>
        <v>6.24380350552591</v>
      </c>
    </row>
    <row r="25" s="298" customFormat="true" ht="16" hidden="false" customHeight="true" outlineLevel="0" collapsed="false">
      <c r="A25" s="299" t="s">
        <v>145</v>
      </c>
      <c r="B25" s="300" t="n">
        <v>6515</v>
      </c>
      <c r="C25" s="300" t="n">
        <v>4285</v>
      </c>
      <c r="D25" s="301" t="n">
        <f aca="false">C25/B25</f>
        <v>0.657712970069071</v>
      </c>
      <c r="E25" s="300" t="n">
        <v>0</v>
      </c>
      <c r="F25" s="300" t="n">
        <v>0</v>
      </c>
      <c r="G25" s="301"/>
      <c r="H25" s="302"/>
      <c r="I25" s="300" t="n">
        <v>57295</v>
      </c>
      <c r="J25" s="300" t="n">
        <v>21747</v>
      </c>
      <c r="K25" s="301" t="n">
        <f aca="false">J25/I25</f>
        <v>0.379561916397591</v>
      </c>
      <c r="L25" s="300" t="n">
        <v>294</v>
      </c>
      <c r="M25" s="300" t="n">
        <v>252</v>
      </c>
      <c r="N25" s="301" t="n">
        <f aca="false">M25/L25</f>
        <v>0.857142857142857</v>
      </c>
      <c r="O25" s="302" t="n">
        <f aca="false">(K25-N25)*100</f>
        <v>-47.7580940745266</v>
      </c>
    </row>
    <row r="26" s="298" customFormat="true" ht="16" hidden="false" customHeight="true" outlineLevel="0" collapsed="false">
      <c r="A26" s="299" t="s">
        <v>146</v>
      </c>
      <c r="B26" s="300" t="n">
        <v>1824</v>
      </c>
      <c r="C26" s="300" t="n">
        <v>1391</v>
      </c>
      <c r="D26" s="301" t="n">
        <f aca="false">C26/B26</f>
        <v>0.762609649122807</v>
      </c>
      <c r="E26" s="300" t="n">
        <v>2614</v>
      </c>
      <c r="F26" s="300" t="n">
        <v>1806</v>
      </c>
      <c r="G26" s="301" t="n">
        <f aca="false">F26/E26</f>
        <v>0.690895179801071</v>
      </c>
      <c r="H26" s="302" t="n">
        <f aca="false">(D26-G26)*100</f>
        <v>7.17144693217359</v>
      </c>
      <c r="I26" s="300" t="n">
        <v>11842</v>
      </c>
      <c r="J26" s="300" t="n">
        <v>5488</v>
      </c>
      <c r="K26" s="301" t="n">
        <f aca="false">J26/I26</f>
        <v>0.463435230535383</v>
      </c>
      <c r="L26" s="300" t="n">
        <v>32338</v>
      </c>
      <c r="M26" s="300" t="n">
        <v>18429</v>
      </c>
      <c r="N26" s="301" t="n">
        <f aca="false">M26/L26</f>
        <v>0.569886820458903</v>
      </c>
      <c r="O26" s="302" t="n">
        <f aca="false">(K26-N26)*100</f>
        <v>-10.645158992352</v>
      </c>
    </row>
    <row r="27" s="298" customFormat="true" ht="16" hidden="false" customHeight="true" outlineLevel="0" collapsed="false">
      <c r="A27" s="299" t="s">
        <v>119</v>
      </c>
      <c r="B27" s="300" t="n">
        <v>12749</v>
      </c>
      <c r="C27" s="300" t="n">
        <v>7888</v>
      </c>
      <c r="D27" s="301" t="n">
        <f aca="false">C27/B27</f>
        <v>0.618715193348498</v>
      </c>
      <c r="E27" s="300" t="n">
        <v>5914</v>
      </c>
      <c r="F27" s="300" t="n">
        <v>3188</v>
      </c>
      <c r="G27" s="301" t="n">
        <f aca="false">F27/E27</f>
        <v>0.539059857964153</v>
      </c>
      <c r="H27" s="302" t="n">
        <f aca="false">(D27-G27)*100</f>
        <v>7.9655335384345</v>
      </c>
      <c r="I27" s="300" t="n">
        <v>104591</v>
      </c>
      <c r="J27" s="300" t="n">
        <v>53656</v>
      </c>
      <c r="K27" s="301" t="n">
        <f aca="false">J27/I27</f>
        <v>0.513007811379564</v>
      </c>
      <c r="L27" s="300" t="n">
        <v>61700</v>
      </c>
      <c r="M27" s="300" t="n">
        <v>34584</v>
      </c>
      <c r="N27" s="301" t="n">
        <f aca="false">M27/L27</f>
        <v>0.560518638573744</v>
      </c>
      <c r="O27" s="302" t="n">
        <f aca="false">(K27-N27)*100</f>
        <v>-4.75108271941798</v>
      </c>
    </row>
    <row r="28" s="298" customFormat="true" ht="16" hidden="false" customHeight="true" outlineLevel="0" collapsed="false">
      <c r="A28" s="294" t="s">
        <v>147</v>
      </c>
      <c r="B28" s="295" t="n">
        <f aca="false">SUM(B29:B32)</f>
        <v>67003</v>
      </c>
      <c r="C28" s="295" t="n">
        <f aca="false">SUM(C29:C32)</f>
        <v>53134</v>
      </c>
      <c r="D28" s="296" t="n">
        <f aca="false">C28/B28</f>
        <v>0.793009268241721</v>
      </c>
      <c r="E28" s="295" t="n">
        <f aca="false">SUM(E29:E32)</f>
        <v>72698</v>
      </c>
      <c r="F28" s="295" t="n">
        <f aca="false">SUM(F29:F32)</f>
        <v>53486</v>
      </c>
      <c r="G28" s="296" t="n">
        <f aca="false">F28/E28</f>
        <v>0.735728630773887</v>
      </c>
      <c r="H28" s="297" t="n">
        <f aca="false">(D28-G28)*100</f>
        <v>5.7280637467834</v>
      </c>
      <c r="I28" s="295" t="n">
        <f aca="false">SUM(I29:I32)</f>
        <v>826416</v>
      </c>
      <c r="J28" s="295" t="n">
        <f aca="false">SUM(J29:J32)</f>
        <v>654977</v>
      </c>
      <c r="K28" s="296" t="n">
        <f aca="false">J28/I28</f>
        <v>0.792551209076301</v>
      </c>
      <c r="L28" s="295" t="n">
        <f aca="false">SUM(L29:L32)</f>
        <v>698550</v>
      </c>
      <c r="M28" s="295" t="n">
        <f aca="false">SUM(M29:M32)</f>
        <v>531767</v>
      </c>
      <c r="N28" s="296" t="n">
        <f aca="false">M28/L28</f>
        <v>0.76124400543984</v>
      </c>
      <c r="O28" s="297" t="n">
        <f aca="false">(K28-N28)*100</f>
        <v>3.13072036364608</v>
      </c>
    </row>
    <row r="29" customFormat="false" ht="16" hidden="false" customHeight="true" outlineLevel="0" collapsed="false">
      <c r="A29" s="299" t="s">
        <v>148</v>
      </c>
      <c r="B29" s="300" t="n">
        <v>43329</v>
      </c>
      <c r="C29" s="300" t="n">
        <v>33290</v>
      </c>
      <c r="D29" s="301" t="n">
        <f aca="false">C29/B29</f>
        <v>0.768307599990768</v>
      </c>
      <c r="E29" s="300" t="n">
        <v>47618</v>
      </c>
      <c r="F29" s="300" t="n">
        <v>34871</v>
      </c>
      <c r="G29" s="301" t="n">
        <f aca="false">F29/E29</f>
        <v>0.732307110756437</v>
      </c>
      <c r="H29" s="302" t="n">
        <f aca="false">(D29-G29)*100</f>
        <v>3.60004892343316</v>
      </c>
      <c r="I29" s="300" t="n">
        <v>502221</v>
      </c>
      <c r="J29" s="300" t="n">
        <v>391678</v>
      </c>
      <c r="K29" s="301" t="n">
        <f aca="false">J29/I29</f>
        <v>0.779891720975427</v>
      </c>
      <c r="L29" s="300" t="n">
        <v>437904</v>
      </c>
      <c r="M29" s="300" t="n">
        <v>337490</v>
      </c>
      <c r="N29" s="301" t="n">
        <f aca="false">M29/L29</f>
        <v>0.770694033395447</v>
      </c>
      <c r="O29" s="302" t="n">
        <f aca="false">(K29-N29)*100</f>
        <v>0.919768757997974</v>
      </c>
    </row>
    <row r="30" customFormat="false" ht="16" hidden="false" customHeight="true" outlineLevel="0" collapsed="false">
      <c r="A30" s="299" t="s">
        <v>149</v>
      </c>
      <c r="B30" s="300" t="n">
        <v>16864</v>
      </c>
      <c r="C30" s="300" t="n">
        <v>13957</v>
      </c>
      <c r="D30" s="301" t="n">
        <f aca="false">C30/B30</f>
        <v>0.827620967741936</v>
      </c>
      <c r="E30" s="300" t="n">
        <v>16864</v>
      </c>
      <c r="F30" s="300" t="n">
        <v>13478</v>
      </c>
      <c r="G30" s="301" t="n">
        <f aca="false">F30/E30</f>
        <v>0.799217267552182</v>
      </c>
      <c r="H30" s="302" t="n">
        <f aca="false">(D30-G30)*100</f>
        <v>2.84037001897534</v>
      </c>
      <c r="I30" s="300" t="n">
        <v>199104</v>
      </c>
      <c r="J30" s="300" t="n">
        <v>171737</v>
      </c>
      <c r="K30" s="301" t="n">
        <f aca="false">J30/I30</f>
        <v>0.862549220507875</v>
      </c>
      <c r="L30" s="300" t="n">
        <v>183256</v>
      </c>
      <c r="M30" s="300" t="n">
        <v>142190</v>
      </c>
      <c r="N30" s="301" t="n">
        <f aca="false">M30/L30</f>
        <v>0.775909110752172</v>
      </c>
      <c r="O30" s="302" t="n">
        <f aca="false">(K30-N30)*100</f>
        <v>8.66401097557035</v>
      </c>
    </row>
    <row r="31" customFormat="false" ht="16" hidden="false" customHeight="true" outlineLevel="0" collapsed="false">
      <c r="A31" s="299" t="s">
        <v>150</v>
      </c>
      <c r="B31" s="300" t="n">
        <v>3715</v>
      </c>
      <c r="C31" s="300" t="n">
        <v>3152</v>
      </c>
      <c r="D31" s="301" t="n">
        <f aca="false">C31/B31</f>
        <v>0.848452220726783</v>
      </c>
      <c r="E31" s="300" t="n">
        <v>3150</v>
      </c>
      <c r="F31" s="300" t="n">
        <v>2490</v>
      </c>
      <c r="G31" s="301" t="n">
        <f aca="false">F31/E31</f>
        <v>0.79047619047619</v>
      </c>
      <c r="H31" s="302" t="n">
        <f aca="false">(D31-G31)*100</f>
        <v>5.79760302505928</v>
      </c>
      <c r="I31" s="300" t="n">
        <v>37159</v>
      </c>
      <c r="J31" s="300" t="n">
        <v>31355</v>
      </c>
      <c r="K31" s="301" t="n">
        <f aca="false">J31/I31</f>
        <v>0.843806345703598</v>
      </c>
      <c r="L31" s="300" t="n">
        <v>19354</v>
      </c>
      <c r="M31" s="300" t="n">
        <v>16442</v>
      </c>
      <c r="N31" s="301" t="n">
        <f aca="false">M31/L31</f>
        <v>0.849540146739692</v>
      </c>
      <c r="O31" s="302" t="n">
        <f aca="false">(K31-N31)*100</f>
        <v>-0.5733801036094</v>
      </c>
    </row>
    <row r="32" customFormat="false" ht="16" hidden="false" customHeight="true" outlineLevel="0" collapsed="false">
      <c r="A32" s="299" t="s">
        <v>119</v>
      </c>
      <c r="B32" s="300" t="n">
        <v>3095</v>
      </c>
      <c r="C32" s="300" t="n">
        <v>2735</v>
      </c>
      <c r="D32" s="301" t="n">
        <f aca="false">C32/B32</f>
        <v>0.883683360258481</v>
      </c>
      <c r="E32" s="300" t="n">
        <v>5066</v>
      </c>
      <c r="F32" s="300" t="n">
        <v>2647</v>
      </c>
      <c r="G32" s="301" t="n">
        <f aca="false">F32/E32</f>
        <v>0.52250296091591</v>
      </c>
      <c r="H32" s="302" t="n">
        <f aca="false">(D32-G32)*100</f>
        <v>36.1180399342571</v>
      </c>
      <c r="I32" s="300" t="n">
        <v>87932</v>
      </c>
      <c r="J32" s="300" t="n">
        <v>60207</v>
      </c>
      <c r="K32" s="301" t="n">
        <f aca="false">J32/I32</f>
        <v>0.684699540554065</v>
      </c>
      <c r="L32" s="300" t="n">
        <v>58036</v>
      </c>
      <c r="M32" s="300" t="n">
        <v>35645</v>
      </c>
      <c r="N32" s="301" t="n">
        <f aca="false">M32/L32</f>
        <v>0.614187745537253</v>
      </c>
      <c r="O32" s="302" t="n">
        <f aca="false">(K32-N32)*100</f>
        <v>7.05117950168117</v>
      </c>
    </row>
    <row r="33" s="298" customFormat="true" ht="16" hidden="false" customHeight="true" outlineLevel="0" collapsed="false">
      <c r="A33" s="294" t="s">
        <v>151</v>
      </c>
      <c r="B33" s="295" t="n">
        <f aca="false">SUM(B34:B40)</f>
        <v>123250</v>
      </c>
      <c r="C33" s="295" t="n">
        <f aca="false">SUM(C34:C40)</f>
        <v>95266</v>
      </c>
      <c r="D33" s="296" t="n">
        <f aca="false">C33/B33</f>
        <v>0.772949290060852</v>
      </c>
      <c r="E33" s="295" t="n">
        <f aca="false">SUM(E34:E40)</f>
        <v>117380</v>
      </c>
      <c r="F33" s="295" t="n">
        <f aca="false">SUM(F34:F40)</f>
        <v>81698</v>
      </c>
      <c r="G33" s="296" t="n">
        <f aca="false">F33/E33</f>
        <v>0.696012949395127</v>
      </c>
      <c r="H33" s="297" t="n">
        <f aca="false">(D33-G33)*100</f>
        <v>7.6936340665725</v>
      </c>
      <c r="I33" s="295" t="n">
        <f aca="false">SUM(I34:I40)</f>
        <v>1479945</v>
      </c>
      <c r="J33" s="295" t="n">
        <f aca="false">SUM(J34:J40)</f>
        <v>997195</v>
      </c>
      <c r="K33" s="296" t="n">
        <f aca="false">J33/I33</f>
        <v>0.673805445472636</v>
      </c>
      <c r="L33" s="295" t="n">
        <f aca="false">SUM(L34:L40)</f>
        <v>1220662</v>
      </c>
      <c r="M33" s="295" t="n">
        <f aca="false">SUM(M34:M40)</f>
        <v>844725</v>
      </c>
      <c r="N33" s="296" t="n">
        <f aca="false">M33/L33</f>
        <v>0.692022033945515</v>
      </c>
      <c r="O33" s="297" t="n">
        <f aca="false">(K33-N33)*100</f>
        <v>-1.8216588472879</v>
      </c>
    </row>
    <row r="34" customFormat="false" ht="16" hidden="false" customHeight="true" outlineLevel="0" collapsed="false">
      <c r="A34" s="299" t="s">
        <v>152</v>
      </c>
      <c r="B34" s="300" t="n">
        <v>42387</v>
      </c>
      <c r="C34" s="300" t="n">
        <v>34826</v>
      </c>
      <c r="D34" s="301" t="n">
        <f aca="false">C34/B34</f>
        <v>0.821619836270555</v>
      </c>
      <c r="E34" s="300" t="n">
        <v>34587</v>
      </c>
      <c r="F34" s="300" t="n">
        <v>27919</v>
      </c>
      <c r="G34" s="301" t="n">
        <f aca="false">F34/E34</f>
        <v>0.807210801746321</v>
      </c>
      <c r="H34" s="302" t="n">
        <f aca="false">(D34-G34)*100</f>
        <v>1.44090345242338</v>
      </c>
      <c r="I34" s="300" t="n">
        <v>467663</v>
      </c>
      <c r="J34" s="300" t="n">
        <v>358803</v>
      </c>
      <c r="K34" s="301" t="n">
        <f aca="false">J34/I34</f>
        <v>0.767225544890231</v>
      </c>
      <c r="L34" s="300" t="n">
        <v>375100</v>
      </c>
      <c r="M34" s="300" t="n">
        <v>284038</v>
      </c>
      <c r="N34" s="301" t="n">
        <f aca="false">M34/L34</f>
        <v>0.75723273793655</v>
      </c>
      <c r="O34" s="302" t="n">
        <f aca="false">(K34-N34)*100</f>
        <v>0.999280695368054</v>
      </c>
    </row>
    <row r="35" customFormat="false" ht="16" hidden="false" customHeight="true" outlineLevel="0" collapsed="false">
      <c r="A35" s="299" t="s">
        <v>153</v>
      </c>
      <c r="B35" s="300" t="n">
        <v>25371</v>
      </c>
      <c r="C35" s="300" t="n">
        <v>17159</v>
      </c>
      <c r="D35" s="301" t="n">
        <f aca="false">C35/B35</f>
        <v>0.67632336131804</v>
      </c>
      <c r="E35" s="300" t="n">
        <v>14721</v>
      </c>
      <c r="F35" s="300" t="n">
        <v>11238</v>
      </c>
      <c r="G35" s="301" t="n">
        <f aca="false">F35/E35</f>
        <v>0.763399225596087</v>
      </c>
      <c r="H35" s="302" t="n">
        <f aca="false">(D35-G35)*100</f>
        <v>-8.70758642780469</v>
      </c>
      <c r="I35" s="300" t="n">
        <v>288255</v>
      </c>
      <c r="J35" s="300" t="n">
        <v>170302</v>
      </c>
      <c r="K35" s="301" t="n">
        <f aca="false">J35/I35</f>
        <v>0.590803281816447</v>
      </c>
      <c r="L35" s="300" t="n">
        <v>165789</v>
      </c>
      <c r="M35" s="300" t="n">
        <v>122989</v>
      </c>
      <c r="N35" s="301" t="n">
        <f aca="false">M35/L35</f>
        <v>0.741840532242791</v>
      </c>
      <c r="O35" s="302" t="n">
        <f aca="false">(K35-N35)*100</f>
        <v>-15.1037250426343</v>
      </c>
    </row>
    <row r="36" customFormat="false" ht="16" hidden="false" customHeight="true" outlineLevel="0" collapsed="false">
      <c r="A36" s="299" t="s">
        <v>154</v>
      </c>
      <c r="B36" s="300" t="n">
        <v>14213</v>
      </c>
      <c r="C36" s="300" t="n">
        <v>11902</v>
      </c>
      <c r="D36" s="301" t="n">
        <f aca="false">C36/B36</f>
        <v>0.837402378104552</v>
      </c>
      <c r="E36" s="300" t="n">
        <v>17460</v>
      </c>
      <c r="F36" s="300" t="n">
        <v>12337</v>
      </c>
      <c r="G36" s="301" t="n">
        <f aca="false">F36/E36</f>
        <v>0.706586483390607</v>
      </c>
      <c r="H36" s="302" t="n">
        <f aca="false">(D36-G36)*100</f>
        <v>13.0815894713945</v>
      </c>
      <c r="I36" s="300" t="n">
        <v>199546</v>
      </c>
      <c r="J36" s="300" t="n">
        <v>121462</v>
      </c>
      <c r="K36" s="301" t="n">
        <f aca="false">J36/I36</f>
        <v>0.608691730227617</v>
      </c>
      <c r="L36" s="300" t="n">
        <v>132169</v>
      </c>
      <c r="M36" s="300" t="n">
        <v>105863</v>
      </c>
      <c r="N36" s="301" t="n">
        <f aca="false">M36/L36</f>
        <v>0.800966943837057</v>
      </c>
      <c r="O36" s="302" t="n">
        <f aca="false">(K36-N36)*100</f>
        <v>-19.227521360944</v>
      </c>
    </row>
    <row r="37" customFormat="false" ht="16" hidden="false" customHeight="true" outlineLevel="0" collapsed="false">
      <c r="A37" s="299" t="s">
        <v>155</v>
      </c>
      <c r="B37" s="300" t="n">
        <v>12028</v>
      </c>
      <c r="C37" s="300" t="n">
        <v>8142</v>
      </c>
      <c r="D37" s="301" t="n">
        <f aca="false">C37/B37</f>
        <v>0.676920518789491</v>
      </c>
      <c r="E37" s="300" t="n">
        <v>9300</v>
      </c>
      <c r="F37" s="300" t="n">
        <v>7426</v>
      </c>
      <c r="G37" s="301" t="n">
        <f aca="false">F37/E37</f>
        <v>0.798494623655914</v>
      </c>
      <c r="H37" s="302" t="n">
        <f aca="false">(D37-G37)*100</f>
        <v>-12.1574104866423</v>
      </c>
      <c r="I37" s="300" t="n">
        <v>117896</v>
      </c>
      <c r="J37" s="300" t="n">
        <v>82863</v>
      </c>
      <c r="K37" s="301" t="n">
        <f aca="false">J37/I37</f>
        <v>0.702848273054217</v>
      </c>
      <c r="L37" s="300" t="n">
        <v>117307</v>
      </c>
      <c r="M37" s="300" t="n">
        <v>84737</v>
      </c>
      <c r="N37" s="301" t="n">
        <f aca="false">M37/L37</f>
        <v>0.722352459785009</v>
      </c>
      <c r="O37" s="302" t="n">
        <f aca="false">(K37-N37)*100</f>
        <v>-1.95041867307914</v>
      </c>
    </row>
    <row r="38" customFormat="false" ht="16" hidden="false" customHeight="true" outlineLevel="0" collapsed="false">
      <c r="A38" s="299" t="s">
        <v>156</v>
      </c>
      <c r="B38" s="300" t="n">
        <v>8011</v>
      </c>
      <c r="C38" s="300" t="n">
        <v>7434</v>
      </c>
      <c r="D38" s="301" t="n">
        <f aca="false">C38/B38</f>
        <v>0.927974035700911</v>
      </c>
      <c r="E38" s="300" t="n">
        <v>7688</v>
      </c>
      <c r="F38" s="300" t="n">
        <v>6391</v>
      </c>
      <c r="G38" s="301" t="n">
        <f aca="false">F38/E38</f>
        <v>0.831295525494277</v>
      </c>
      <c r="H38" s="302" t="n">
        <f aca="false">(D38-G38)*100</f>
        <v>9.66785102066344</v>
      </c>
      <c r="I38" s="300" t="n">
        <v>91622</v>
      </c>
      <c r="J38" s="300" t="n">
        <v>78983</v>
      </c>
      <c r="K38" s="301" t="n">
        <f aca="false">J38/I38</f>
        <v>0.862052782082906</v>
      </c>
      <c r="L38" s="300" t="n">
        <v>91682</v>
      </c>
      <c r="M38" s="300" t="n">
        <v>75068</v>
      </c>
      <c r="N38" s="301" t="n">
        <f aca="false">M38/L38</f>
        <v>0.81878667568334</v>
      </c>
      <c r="O38" s="302" t="n">
        <f aca="false">(K38-N38)*100</f>
        <v>4.32661063995655</v>
      </c>
    </row>
    <row r="39" customFormat="false" ht="16" hidden="false" customHeight="true" outlineLevel="0" collapsed="false">
      <c r="A39" s="299" t="s">
        <v>157</v>
      </c>
      <c r="B39" s="300" t="n">
        <v>6602</v>
      </c>
      <c r="C39" s="300" t="n">
        <v>5175</v>
      </c>
      <c r="D39" s="301" t="n">
        <f aca="false">C39/B39</f>
        <v>0.783853377764314</v>
      </c>
      <c r="E39" s="300" t="n">
        <v>6987</v>
      </c>
      <c r="F39" s="300" t="n">
        <v>3635</v>
      </c>
      <c r="G39" s="301" t="n">
        <f aca="false">F39/E39</f>
        <v>0.52025189637899</v>
      </c>
      <c r="H39" s="302" t="n">
        <f aca="false">(D39-G39)*100</f>
        <v>26.3601481385324</v>
      </c>
      <c r="I39" s="300" t="n">
        <v>72717</v>
      </c>
      <c r="J39" s="300" t="n">
        <v>46253</v>
      </c>
      <c r="K39" s="301" t="n">
        <f aca="false">J39/I39</f>
        <v>0.636068594689</v>
      </c>
      <c r="L39" s="300" t="n">
        <v>91473</v>
      </c>
      <c r="M39" s="300" t="n">
        <v>36603</v>
      </c>
      <c r="N39" s="301" t="n">
        <f aca="false">M39/L39</f>
        <v>0.400150864189433</v>
      </c>
      <c r="O39" s="302" t="n">
        <f aca="false">(K39-N39)*100</f>
        <v>23.5917730499567</v>
      </c>
    </row>
    <row r="40" customFormat="false" ht="16" hidden="false" customHeight="true" outlineLevel="0" collapsed="false">
      <c r="A40" s="299" t="s">
        <v>119</v>
      </c>
      <c r="B40" s="300" t="n">
        <v>14638</v>
      </c>
      <c r="C40" s="300" t="n">
        <v>10628</v>
      </c>
      <c r="D40" s="301" t="n">
        <f aca="false">C40/B40</f>
        <v>0.726055472059024</v>
      </c>
      <c r="E40" s="300" t="n">
        <v>26637</v>
      </c>
      <c r="F40" s="300" t="n">
        <v>12752</v>
      </c>
      <c r="G40" s="301" t="n">
        <f aca="false">F40/E40</f>
        <v>0.478732590006382</v>
      </c>
      <c r="H40" s="302" t="n">
        <f aca="false">(D40-G40)*100</f>
        <v>24.7322882052642</v>
      </c>
      <c r="I40" s="300" t="n">
        <v>242246</v>
      </c>
      <c r="J40" s="300" t="n">
        <v>138529</v>
      </c>
      <c r="K40" s="301" t="n">
        <f aca="false">J40/I40</f>
        <v>0.571852579609158</v>
      </c>
      <c r="L40" s="300" t="n">
        <v>247142</v>
      </c>
      <c r="M40" s="300" t="n">
        <v>135427</v>
      </c>
      <c r="N40" s="301" t="n">
        <f aca="false">M40/L40</f>
        <v>0.547972420713598</v>
      </c>
      <c r="O40" s="302" t="n">
        <f aca="false">(K40-N40)*100</f>
        <v>2.38801588955597</v>
      </c>
    </row>
    <row r="41" s="298" customFormat="true" ht="16" hidden="false" customHeight="true" outlineLevel="0" collapsed="false">
      <c r="A41" s="294" t="s">
        <v>158</v>
      </c>
      <c r="B41" s="295" t="n">
        <f aca="false">SUM(B42:B45)</f>
        <v>18064</v>
      </c>
      <c r="C41" s="295" t="n">
        <f aca="false">SUM(C42:C45)</f>
        <v>11935</v>
      </c>
      <c r="D41" s="296" t="n">
        <f aca="false">C41/B41</f>
        <v>0.660706377325066</v>
      </c>
      <c r="E41" s="295" t="n">
        <f aca="false">SUM(E42:E45)</f>
        <v>14012</v>
      </c>
      <c r="F41" s="295" t="n">
        <f aca="false">SUM(F42:F45)</f>
        <v>9834</v>
      </c>
      <c r="G41" s="296" t="n">
        <f aca="false">F41/E41</f>
        <v>0.701827005423922</v>
      </c>
      <c r="H41" s="297" t="n">
        <f aca="false">(D41-G41)*100</f>
        <v>-4.1120628098856</v>
      </c>
      <c r="I41" s="295" t="n">
        <f aca="false">SUM(I42:I45)</f>
        <v>175199</v>
      </c>
      <c r="J41" s="295" t="n">
        <f aca="false">SUM(J42:J45)</f>
        <v>110477</v>
      </c>
      <c r="K41" s="296" t="n">
        <f aca="false">J41/I41</f>
        <v>0.630580083219653</v>
      </c>
      <c r="L41" s="295" t="n">
        <f aca="false">SUM(L42:L45)</f>
        <v>155634</v>
      </c>
      <c r="M41" s="295" t="n">
        <f aca="false">SUM(M42:M45)</f>
        <v>93523</v>
      </c>
      <c r="N41" s="296" t="n">
        <f aca="false">M41/L41</f>
        <v>0.600916252232803</v>
      </c>
      <c r="O41" s="297" t="n">
        <f aca="false">(K41-N41)*100</f>
        <v>2.96638309868504</v>
      </c>
    </row>
    <row r="42" customFormat="false" ht="16" hidden="false" customHeight="true" outlineLevel="0" collapsed="false">
      <c r="A42" s="299" t="s">
        <v>159</v>
      </c>
      <c r="B42" s="300" t="n">
        <v>9054</v>
      </c>
      <c r="C42" s="300" t="n">
        <v>6226</v>
      </c>
      <c r="D42" s="301" t="n">
        <f aca="false">C42/B42</f>
        <v>0.687651866578308</v>
      </c>
      <c r="E42" s="300" t="n">
        <v>7168</v>
      </c>
      <c r="F42" s="300" t="n">
        <v>5521</v>
      </c>
      <c r="G42" s="301" t="n">
        <f aca="false">F42/E42</f>
        <v>0.770228794642857</v>
      </c>
      <c r="H42" s="302" t="n">
        <f aca="false">(D42-G42)*100</f>
        <v>-8.25769280645492</v>
      </c>
      <c r="I42" s="300" t="n">
        <v>87790</v>
      </c>
      <c r="J42" s="300" t="n">
        <v>60993</v>
      </c>
      <c r="K42" s="301" t="n">
        <f aca="false">J42/I42</f>
        <v>0.694760223260052</v>
      </c>
      <c r="L42" s="300" t="n">
        <v>81730</v>
      </c>
      <c r="M42" s="300" t="n">
        <v>52024</v>
      </c>
      <c r="N42" s="301" t="n">
        <f aca="false">M42/L42</f>
        <v>0.636534932093479</v>
      </c>
      <c r="O42" s="302" t="n">
        <f aca="false">(K42-N42)*100</f>
        <v>5.82252911665738</v>
      </c>
    </row>
    <row r="43" customFormat="false" ht="16" hidden="false" customHeight="true" outlineLevel="0" collapsed="false">
      <c r="A43" s="299" t="s">
        <v>160</v>
      </c>
      <c r="B43" s="300" t="n">
        <v>3790</v>
      </c>
      <c r="C43" s="300" t="n">
        <v>2435</v>
      </c>
      <c r="D43" s="301" t="n">
        <f aca="false">C43/B43</f>
        <v>0.642480211081794</v>
      </c>
      <c r="E43" s="300" t="n">
        <v>2578</v>
      </c>
      <c r="F43" s="300" t="n">
        <v>2027</v>
      </c>
      <c r="G43" s="301" t="n">
        <f aca="false">F43/E43</f>
        <v>0.786268425135764</v>
      </c>
      <c r="H43" s="302" t="n">
        <f aca="false">(D43-G43)*100</f>
        <v>-14.378821405397</v>
      </c>
      <c r="I43" s="300" t="n">
        <v>40632</v>
      </c>
      <c r="J43" s="300" t="n">
        <v>24435</v>
      </c>
      <c r="K43" s="301" t="n">
        <f aca="false">J43/I43</f>
        <v>0.601373301831069</v>
      </c>
      <c r="L43" s="300" t="n">
        <v>29695</v>
      </c>
      <c r="M43" s="300" t="n">
        <v>18320</v>
      </c>
      <c r="N43" s="301" t="n">
        <f aca="false">M43/L43</f>
        <v>0.616938878599091</v>
      </c>
      <c r="O43" s="302" t="n">
        <f aca="false">(K43-N43)*100</f>
        <v>-1.55655767680217</v>
      </c>
    </row>
    <row r="44" customFormat="false" ht="16" hidden="false" customHeight="true" outlineLevel="0" collapsed="false">
      <c r="A44" s="299" t="s">
        <v>161</v>
      </c>
      <c r="B44" s="300" t="n">
        <v>2046</v>
      </c>
      <c r="C44" s="300" t="n">
        <v>1516</v>
      </c>
      <c r="D44" s="301" t="n">
        <f aca="false">C44/B44</f>
        <v>0.740957966764418</v>
      </c>
      <c r="E44" s="300" t="n">
        <v>2046</v>
      </c>
      <c r="F44" s="300" t="n">
        <v>1077</v>
      </c>
      <c r="G44" s="301" t="n">
        <f aca="false">F44/E44</f>
        <v>0.526392961876833</v>
      </c>
      <c r="H44" s="302" t="n">
        <f aca="false">(D44-G44)*100</f>
        <v>21.4565004887586</v>
      </c>
      <c r="I44" s="300" t="n">
        <v>18971</v>
      </c>
      <c r="J44" s="300" t="n">
        <v>11847</v>
      </c>
      <c r="K44" s="301" t="n">
        <f aca="false">J44/I44</f>
        <v>0.624479468662696</v>
      </c>
      <c r="L44" s="300" t="n">
        <v>21826</v>
      </c>
      <c r="M44" s="300" t="n">
        <v>12832</v>
      </c>
      <c r="N44" s="301" t="n">
        <f aca="false">M44/L44</f>
        <v>0.587922661046458</v>
      </c>
      <c r="O44" s="302" t="n">
        <f aca="false">(K44-N44)*100</f>
        <v>3.65568076162373</v>
      </c>
    </row>
    <row r="45" customFormat="false" ht="16" hidden="false" customHeight="true" outlineLevel="0" collapsed="false">
      <c r="A45" s="303" t="s">
        <v>119</v>
      </c>
      <c r="B45" s="304" t="n">
        <v>3174</v>
      </c>
      <c r="C45" s="304" t="n">
        <v>1758</v>
      </c>
      <c r="D45" s="305" t="n">
        <f aca="false">C45/B45</f>
        <v>0.553875236294896</v>
      </c>
      <c r="E45" s="304" t="n">
        <v>2220</v>
      </c>
      <c r="F45" s="304" t="n">
        <v>1209</v>
      </c>
      <c r="G45" s="305" t="n">
        <f aca="false">F45/E45</f>
        <v>0.544594594594595</v>
      </c>
      <c r="H45" s="306" t="n">
        <f aca="false">(D45-G45)*100</f>
        <v>0.928064170030141</v>
      </c>
      <c r="I45" s="304" t="n">
        <v>27806</v>
      </c>
      <c r="J45" s="304" t="n">
        <v>13202</v>
      </c>
      <c r="K45" s="305" t="n">
        <f aca="false">J45/I45</f>
        <v>0.474789613752428</v>
      </c>
      <c r="L45" s="304" t="n">
        <v>22383</v>
      </c>
      <c r="M45" s="304" t="n">
        <v>10347</v>
      </c>
      <c r="N45" s="305" t="n">
        <f aca="false">M45/L45</f>
        <v>0.462270473126927</v>
      </c>
      <c r="O45" s="306" t="n">
        <f aca="false">(K45-N45)*100</f>
        <v>1.25191406255008</v>
      </c>
    </row>
    <row r="46" customFormat="false" ht="13.6" hidden="false" customHeight="false" outlineLevel="0" collapsed="false">
      <c r="A46" s="274" t="s">
        <v>120</v>
      </c>
    </row>
    <row r="47" customFormat="false" ht="13.6" hidden="false" customHeight="false" outlineLevel="0" collapsed="false">
      <c r="A47" s="274"/>
      <c r="E47" s="307"/>
      <c r="F47" s="307"/>
    </row>
    <row r="48" customFormat="false" ht="13.6" hidden="false" customHeight="false" outlineLevel="0" collapsed="false">
      <c r="C48" s="307"/>
    </row>
  </sheetData>
  <mergeCells count="10">
    <mergeCell ref="A1:O1"/>
    <mergeCell ref="A2:A4"/>
    <mergeCell ref="B2:H2"/>
    <mergeCell ref="I2:O2"/>
    <mergeCell ref="B3:D3"/>
    <mergeCell ref="E3:G3"/>
    <mergeCell ref="H3:H4"/>
    <mergeCell ref="I3:K3"/>
    <mergeCell ref="L3:N3"/>
    <mergeCell ref="O3:O4"/>
  </mergeCells>
  <conditionalFormatting sqref="O1:O65536 H1:H65536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3.6" zeroHeight="false" outlineLevelRow="0" outlineLevelCol="0"/>
  <cols>
    <col collapsed="false" customWidth="true" hidden="false" outlineLevel="0" max="1" min="1" style="308" width="16.7"/>
    <col collapsed="false" customWidth="true" hidden="false" outlineLevel="0" max="2" min="2" style="308" width="9.7"/>
    <col collapsed="false" customWidth="true" hidden="false" outlineLevel="0" max="3" min="3" style="308" width="10.71"/>
    <col collapsed="false" customWidth="true" hidden="false" outlineLevel="0" max="4" min="4" style="308" width="10.99"/>
    <col collapsed="false" customWidth="true" hidden="false" outlineLevel="0" max="5" min="5" style="308" width="9.7"/>
    <col collapsed="false" customWidth="true" hidden="false" outlineLevel="0" max="6" min="6" style="308" width="11.13"/>
    <col collapsed="false" customWidth="true" hidden="false" outlineLevel="0" max="7" min="7" style="308" width="10.56"/>
    <col collapsed="false" customWidth="true" hidden="false" outlineLevel="0" max="8" min="8" style="308" width="6.99"/>
    <col collapsed="false" customWidth="true" hidden="false" outlineLevel="0" max="9" min="9" style="308" width="10.41"/>
    <col collapsed="false" customWidth="true" hidden="false" outlineLevel="0" max="10" min="10" style="308" width="11.99"/>
    <col collapsed="false" customWidth="false" hidden="false" outlineLevel="0" max="11" min="11" style="308" width="9.14"/>
    <col collapsed="false" customWidth="true" hidden="false" outlineLevel="0" max="13" min="12" style="308" width="10.41"/>
    <col collapsed="false" customWidth="false" hidden="false" outlineLevel="0" max="14" min="14" style="308" width="9.14"/>
    <col collapsed="false" customWidth="true" hidden="false" outlineLevel="0" max="15" min="15" style="308" width="6.28"/>
    <col collapsed="false" customWidth="false" hidden="false" outlineLevel="0" max="257" min="16" style="308" width="9.14"/>
  </cols>
  <sheetData>
    <row r="1" customFormat="false" ht="19.2" hidden="false" customHeight="true" outlineLevel="0" collapsed="false">
      <c r="A1" s="309" t="s">
        <v>162</v>
      </c>
      <c r="B1" s="309"/>
      <c r="C1" s="309"/>
      <c r="D1" s="309"/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</row>
    <row r="2" customFormat="false" ht="16.8" hidden="false" customHeight="true" outlineLevel="0" collapsed="false">
      <c r="A2" s="310" t="s">
        <v>163</v>
      </c>
      <c r="B2" s="311" t="s">
        <v>78</v>
      </c>
      <c r="C2" s="311"/>
      <c r="D2" s="311"/>
      <c r="E2" s="311"/>
      <c r="F2" s="311"/>
      <c r="G2" s="311"/>
      <c r="H2" s="311"/>
      <c r="I2" s="311" t="s">
        <v>79</v>
      </c>
      <c r="J2" s="311"/>
      <c r="K2" s="311"/>
      <c r="L2" s="311"/>
      <c r="M2" s="311"/>
      <c r="N2" s="311"/>
      <c r="O2" s="311"/>
    </row>
    <row r="3" customFormat="false" ht="14.4" hidden="false" customHeight="true" outlineLevel="0" collapsed="false">
      <c r="A3" s="310"/>
      <c r="B3" s="312" t="n">
        <v>39052</v>
      </c>
      <c r="C3" s="312"/>
      <c r="D3" s="312"/>
      <c r="E3" s="313" t="n">
        <v>38687</v>
      </c>
      <c r="F3" s="313"/>
      <c r="G3" s="313"/>
      <c r="H3" s="314" t="s">
        <v>80</v>
      </c>
      <c r="I3" s="315" t="s">
        <v>81</v>
      </c>
      <c r="J3" s="315"/>
      <c r="K3" s="315"/>
      <c r="L3" s="315" t="s">
        <v>82</v>
      </c>
      <c r="M3" s="315"/>
      <c r="N3" s="315"/>
      <c r="O3" s="314" t="s">
        <v>80</v>
      </c>
    </row>
    <row r="4" customFormat="false" ht="30.4" hidden="false" customHeight="true" outlineLevel="0" collapsed="false">
      <c r="A4" s="310"/>
      <c r="B4" s="316" t="s">
        <v>40</v>
      </c>
      <c r="C4" s="317" t="s">
        <v>42</v>
      </c>
      <c r="D4" s="318" t="s">
        <v>83</v>
      </c>
      <c r="E4" s="316" t="s">
        <v>40</v>
      </c>
      <c r="F4" s="319" t="s">
        <v>42</v>
      </c>
      <c r="G4" s="320" t="s">
        <v>83</v>
      </c>
      <c r="H4" s="314"/>
      <c r="I4" s="316" t="s">
        <v>40</v>
      </c>
      <c r="J4" s="317" t="s">
        <v>42</v>
      </c>
      <c r="K4" s="318" t="s">
        <v>83</v>
      </c>
      <c r="L4" s="316" t="s">
        <v>40</v>
      </c>
      <c r="M4" s="317" t="s">
        <v>42</v>
      </c>
      <c r="N4" s="321" t="s">
        <v>83</v>
      </c>
      <c r="O4" s="314"/>
    </row>
    <row r="5" s="326" customFormat="true" ht="16" hidden="false" customHeight="false" outlineLevel="0" collapsed="false">
      <c r="A5" s="322" t="s">
        <v>44</v>
      </c>
      <c r="B5" s="323" t="n">
        <f aca="false">B6+B14+B27+B33+B42</f>
        <v>611940</v>
      </c>
      <c r="C5" s="323" t="n">
        <f aca="false">C6+C14+C27+C33+C42</f>
        <v>465695</v>
      </c>
      <c r="D5" s="324" t="n">
        <f aca="false">C5/B5</f>
        <v>0.76101415171422</v>
      </c>
      <c r="E5" s="323" t="n">
        <f aca="false">E6+E14+E27+E33+E42</f>
        <v>573803</v>
      </c>
      <c r="F5" s="323" t="n">
        <f aca="false">F6+F14+F27+F33+F42</f>
        <v>421681</v>
      </c>
      <c r="G5" s="324" t="n">
        <f aca="false">F5/E5</f>
        <v>0.734888106196726</v>
      </c>
      <c r="H5" s="325" t="n">
        <f aca="false">(D5-G5)*100</f>
        <v>2.61260455174943</v>
      </c>
      <c r="I5" s="323" t="n">
        <f aca="false">I6+I14+I27+I33+I42</f>
        <v>6956722</v>
      </c>
      <c r="J5" s="323" t="n">
        <f aca="false">J6+J14+J27+J33+J42</f>
        <v>4876724</v>
      </c>
      <c r="K5" s="324" t="n">
        <f aca="false">J5/I5</f>
        <v>0.701008894706444</v>
      </c>
      <c r="L5" s="323" t="n">
        <f aca="false">L6+L14+L27+L33+L42</f>
        <v>5954559</v>
      </c>
      <c r="M5" s="323" t="n">
        <f aca="false">M6+M14+M27+M33+M42</f>
        <v>4215172</v>
      </c>
      <c r="N5" s="324" t="n">
        <f aca="false">M5/L5</f>
        <v>0.707889870601668</v>
      </c>
      <c r="O5" s="325" t="n">
        <f aca="false">(K5-N5)*100</f>
        <v>-0.688097589522474</v>
      </c>
    </row>
    <row r="6" s="331" customFormat="true" ht="16" hidden="false" customHeight="true" outlineLevel="0" collapsed="false">
      <c r="A6" s="327" t="s">
        <v>127</v>
      </c>
      <c r="B6" s="328" t="n">
        <f aca="false">SUM(B7:B13)</f>
        <v>203797</v>
      </c>
      <c r="C6" s="328" t="n">
        <f aca="false">SUM(C7:C13)</f>
        <v>172135</v>
      </c>
      <c r="D6" s="329" t="n">
        <f aca="false">C6/B6</f>
        <v>0.844639518736782</v>
      </c>
      <c r="E6" s="328" t="n">
        <f aca="false">SUM(E7:E13)</f>
        <v>204130</v>
      </c>
      <c r="F6" s="328" t="n">
        <f aca="false">SUM(F7:F13)</f>
        <v>161531</v>
      </c>
      <c r="G6" s="329" t="n">
        <f aca="false">F6/E6</f>
        <v>0.791314358497036</v>
      </c>
      <c r="H6" s="330" t="n">
        <f aca="false">(D6-G6)*100</f>
        <v>5.3325160239746</v>
      </c>
      <c r="I6" s="328" t="n">
        <f aca="false">SUM(I7:I13)</f>
        <v>2267411</v>
      </c>
      <c r="J6" s="328" t="n">
        <f aca="false">SUM(J7:J13)</f>
        <v>1654570</v>
      </c>
      <c r="K6" s="329" t="n">
        <f aca="false">J6/I6</f>
        <v>0.72971772651716</v>
      </c>
      <c r="L6" s="328" t="n">
        <f aca="false">SUM(L7:L13)</f>
        <v>2036241</v>
      </c>
      <c r="M6" s="328" t="n">
        <f aca="false">SUM(M7:M13)</f>
        <v>1488112</v>
      </c>
      <c r="N6" s="329" t="n">
        <f aca="false">M6/L6</f>
        <v>0.730813297640112</v>
      </c>
      <c r="O6" s="330" t="n">
        <f aca="false">(K6-N6)*100</f>
        <v>-0.109557112295255</v>
      </c>
    </row>
    <row r="7" customFormat="false" ht="16" hidden="false" customHeight="true" outlineLevel="0" collapsed="false">
      <c r="A7" s="332" t="s">
        <v>45</v>
      </c>
      <c r="B7" s="333" t="n">
        <v>110698</v>
      </c>
      <c r="C7" s="333" t="n">
        <v>93106</v>
      </c>
      <c r="D7" s="334" t="n">
        <f aca="false">C7/B7</f>
        <v>0.84108113967732</v>
      </c>
      <c r="E7" s="333" t="n">
        <v>96583</v>
      </c>
      <c r="F7" s="333" t="n">
        <v>77585</v>
      </c>
      <c r="G7" s="334" t="n">
        <f aca="false">F7/E7</f>
        <v>0.803298717165547</v>
      </c>
      <c r="H7" s="335" t="n">
        <f aca="false">(D7-G7)*100</f>
        <v>3.77824225117736</v>
      </c>
      <c r="I7" s="333" t="n">
        <v>1126614</v>
      </c>
      <c r="J7" s="333" t="n">
        <v>853010</v>
      </c>
      <c r="K7" s="334" t="n">
        <f aca="false">J7/I7</f>
        <v>0.757144860617745</v>
      </c>
      <c r="L7" s="333" t="n">
        <v>907837</v>
      </c>
      <c r="M7" s="333" t="n">
        <v>722666</v>
      </c>
      <c r="N7" s="334" t="n">
        <f aca="false">M7/L7</f>
        <v>0.796030564958247</v>
      </c>
      <c r="O7" s="335" t="n">
        <f aca="false">(K7-N7)*100</f>
        <v>-3.8885704340502</v>
      </c>
    </row>
    <row r="8" customFormat="false" ht="16" hidden="false" customHeight="true" outlineLevel="0" collapsed="false">
      <c r="A8" s="332" t="s">
        <v>55</v>
      </c>
      <c r="B8" s="333" t="n">
        <v>49748</v>
      </c>
      <c r="C8" s="333" t="n">
        <v>41969</v>
      </c>
      <c r="D8" s="334" t="n">
        <f aca="false">C8/B8</f>
        <v>0.843631904800193</v>
      </c>
      <c r="E8" s="333" t="n">
        <v>61538</v>
      </c>
      <c r="F8" s="333" t="n">
        <v>48462</v>
      </c>
      <c r="G8" s="334" t="n">
        <f aca="false">F8/E8</f>
        <v>0.787513406350548</v>
      </c>
      <c r="H8" s="335" t="n">
        <f aca="false">(D8-G8)*100</f>
        <v>5.61184984496453</v>
      </c>
      <c r="I8" s="333" t="n">
        <v>639761</v>
      </c>
      <c r="J8" s="333" t="n">
        <v>434008</v>
      </c>
      <c r="K8" s="334" t="n">
        <f aca="false">J8/I8</f>
        <v>0.678390836578035</v>
      </c>
      <c r="L8" s="333" t="n">
        <v>657571</v>
      </c>
      <c r="M8" s="333" t="n">
        <v>428857</v>
      </c>
      <c r="N8" s="334" t="n">
        <f aca="false">M8/L8</f>
        <v>0.652183566489398</v>
      </c>
      <c r="O8" s="335" t="n">
        <f aca="false">(K8-N8)*100</f>
        <v>2.62072700886364</v>
      </c>
    </row>
    <row r="9" customFormat="false" ht="16" hidden="false" customHeight="true" outlineLevel="0" collapsed="false">
      <c r="A9" s="332" t="s">
        <v>58</v>
      </c>
      <c r="B9" s="333" t="n">
        <v>19446</v>
      </c>
      <c r="C9" s="333" t="n">
        <v>16007</v>
      </c>
      <c r="D9" s="334" t="n">
        <f aca="false">C9/B9</f>
        <v>0.823151290753883</v>
      </c>
      <c r="E9" s="333" t="n">
        <v>23101</v>
      </c>
      <c r="F9" s="333" t="n">
        <v>18233</v>
      </c>
      <c r="G9" s="334" t="n">
        <f aca="false">F9/E9</f>
        <v>0.789273191636726</v>
      </c>
      <c r="H9" s="335" t="n">
        <f aca="false">(D9-G9)*100</f>
        <v>3.38780991171568</v>
      </c>
      <c r="I9" s="333" t="n">
        <v>246430</v>
      </c>
      <c r="J9" s="333" t="n">
        <v>187106</v>
      </c>
      <c r="K9" s="334" t="n">
        <f aca="false">J9/I9</f>
        <v>0.759266323093779</v>
      </c>
      <c r="L9" s="333" t="n">
        <v>235419</v>
      </c>
      <c r="M9" s="333" t="n">
        <v>166367</v>
      </c>
      <c r="N9" s="334" t="n">
        <f aca="false">M9/L9</f>
        <v>0.706684677107625</v>
      </c>
      <c r="O9" s="335" t="n">
        <f aca="false">(K9-N9)*100</f>
        <v>5.2581645986154</v>
      </c>
    </row>
    <row r="10" customFormat="false" ht="16" hidden="false" customHeight="true" outlineLevel="0" collapsed="false">
      <c r="A10" s="332" t="s">
        <v>63</v>
      </c>
      <c r="B10" s="333" t="n">
        <v>11997</v>
      </c>
      <c r="C10" s="333" t="n">
        <v>10609</v>
      </c>
      <c r="D10" s="334" t="n">
        <f aca="false">C10/B10</f>
        <v>0.884304409435692</v>
      </c>
      <c r="E10" s="333" t="n">
        <v>11036</v>
      </c>
      <c r="F10" s="333" t="n">
        <v>7908</v>
      </c>
      <c r="G10" s="334" t="n">
        <f aca="false">F10/E10</f>
        <v>0.716563972453788</v>
      </c>
      <c r="H10" s="335" t="n">
        <f aca="false">(D10-G10)*100</f>
        <v>16.7740436981905</v>
      </c>
      <c r="I10" s="333" t="n">
        <v>133070</v>
      </c>
      <c r="J10" s="333" t="n">
        <v>92707</v>
      </c>
      <c r="K10" s="334" t="n">
        <f aca="false">J10/I10</f>
        <v>0.69667843991884</v>
      </c>
      <c r="L10" s="333" t="n">
        <v>129940</v>
      </c>
      <c r="M10" s="333" t="n">
        <v>98545</v>
      </c>
      <c r="N10" s="334" t="n">
        <f aca="false">M10/L10</f>
        <v>0.758388486993997</v>
      </c>
      <c r="O10" s="335" t="n">
        <f aca="false">(K10-N10)*100</f>
        <v>-6.17100470751575</v>
      </c>
    </row>
    <row r="11" customFormat="false" ht="16" hidden="false" customHeight="true" outlineLevel="0" collapsed="false">
      <c r="A11" s="332" t="s">
        <v>61</v>
      </c>
      <c r="B11" s="333" t="n">
        <v>6148</v>
      </c>
      <c r="C11" s="333" t="n">
        <v>5573</v>
      </c>
      <c r="D11" s="334" t="n">
        <f aca="false">C11/B11</f>
        <v>0.906473649967469</v>
      </c>
      <c r="E11" s="333" t="n">
        <v>6148</v>
      </c>
      <c r="F11" s="333" t="n">
        <v>5287</v>
      </c>
      <c r="G11" s="334" t="n">
        <f aca="false">F11/E11</f>
        <v>0.859954456733897</v>
      </c>
      <c r="H11" s="335" t="n">
        <f aca="false">(D11-G11)*100</f>
        <v>4.65191932335718</v>
      </c>
      <c r="I11" s="333" t="n">
        <v>68476</v>
      </c>
      <c r="J11" s="333" t="n">
        <v>48101</v>
      </c>
      <c r="K11" s="334" t="n">
        <f aca="false">J11/I11</f>
        <v>0.702450493603598</v>
      </c>
      <c r="L11" s="333" t="n">
        <v>68052</v>
      </c>
      <c r="M11" s="333" t="n">
        <v>45110</v>
      </c>
      <c r="N11" s="334" t="n">
        <f aca="false">M11/L11</f>
        <v>0.662875448186681</v>
      </c>
      <c r="O11" s="335" t="n">
        <f aca="false">(K11-N11)*100</f>
        <v>3.95750454169176</v>
      </c>
    </row>
    <row r="12" customFormat="false" ht="16" hidden="false" customHeight="true" outlineLevel="0" collapsed="false">
      <c r="A12" s="332" t="s">
        <v>71</v>
      </c>
      <c r="B12" s="333" t="n">
        <v>5760</v>
      </c>
      <c r="C12" s="333" t="n">
        <v>4871</v>
      </c>
      <c r="D12" s="334" t="n">
        <f aca="false">C12/B12</f>
        <v>0.845659722222222</v>
      </c>
      <c r="E12" s="333" t="n">
        <v>5724</v>
      </c>
      <c r="F12" s="333" t="n">
        <v>4056</v>
      </c>
      <c r="G12" s="334" t="n">
        <f aca="false">F12/E12</f>
        <v>0.708595387840671</v>
      </c>
      <c r="H12" s="335" t="n">
        <f aca="false">(D12-G12)*100</f>
        <v>13.7064334381551</v>
      </c>
      <c r="I12" s="333" t="n">
        <v>52352</v>
      </c>
      <c r="J12" s="333" t="n">
        <v>39456</v>
      </c>
      <c r="K12" s="334" t="n">
        <f aca="false">J12/I12</f>
        <v>0.753667481662592</v>
      </c>
      <c r="L12" s="333" t="n">
        <v>37281</v>
      </c>
      <c r="M12" s="333" t="n">
        <v>26567</v>
      </c>
      <c r="N12" s="334" t="n">
        <f aca="false">M12/L12</f>
        <v>0.712615004962313</v>
      </c>
      <c r="O12" s="335" t="n">
        <f aca="false">(K12-N12)*100</f>
        <v>4.10524767002785</v>
      </c>
    </row>
    <row r="13" customFormat="false" ht="16" hidden="false" customHeight="true" outlineLevel="0" collapsed="false">
      <c r="A13" s="332" t="s">
        <v>75</v>
      </c>
      <c r="B13" s="333" t="n">
        <v>0</v>
      </c>
      <c r="C13" s="333" t="n">
        <v>0</v>
      </c>
      <c r="D13" s="334"/>
      <c r="E13" s="333" t="n">
        <v>0</v>
      </c>
      <c r="F13" s="333" t="n">
        <v>0</v>
      </c>
      <c r="G13" s="334"/>
      <c r="H13" s="335"/>
      <c r="I13" s="333" t="n">
        <v>708</v>
      </c>
      <c r="J13" s="333" t="n">
        <v>182</v>
      </c>
      <c r="K13" s="334" t="n">
        <f aca="false">J13/I13</f>
        <v>0.257062146892655</v>
      </c>
      <c r="L13" s="333" t="n">
        <v>141</v>
      </c>
      <c r="M13" s="333" t="n">
        <v>0</v>
      </c>
      <c r="N13" s="334" t="n">
        <f aca="false">M13/L13</f>
        <v>0</v>
      </c>
      <c r="O13" s="335"/>
    </row>
    <row r="14" s="331" customFormat="true" ht="16" hidden="false" customHeight="true" outlineLevel="0" collapsed="false">
      <c r="A14" s="327" t="s">
        <v>137</v>
      </c>
      <c r="B14" s="328" t="n">
        <f aca="false">SUM(B15:B26)</f>
        <v>199826</v>
      </c>
      <c r="C14" s="328" t="n">
        <f aca="false">SUM(C15:C26)</f>
        <v>133225</v>
      </c>
      <c r="D14" s="329" t="n">
        <f aca="false">C14/B14</f>
        <v>0.66670503337904</v>
      </c>
      <c r="E14" s="328" t="n">
        <f aca="false">SUM(E15:E26)</f>
        <v>165583</v>
      </c>
      <c r="F14" s="328" t="n">
        <f aca="false">SUM(F15:F26)</f>
        <v>115132</v>
      </c>
      <c r="G14" s="329" t="n">
        <f aca="false">F14/E14</f>
        <v>0.695312924635983</v>
      </c>
      <c r="H14" s="330" t="n">
        <f aca="false">(D14-G14)*100</f>
        <v>-2.86078912569434</v>
      </c>
      <c r="I14" s="328" t="n">
        <f aca="false">SUM(I15:I26)</f>
        <v>2207751</v>
      </c>
      <c r="J14" s="328" t="n">
        <f aca="false">SUM(J15:J26)</f>
        <v>1459505</v>
      </c>
      <c r="K14" s="329" t="n">
        <f aca="false">J14/I14</f>
        <v>0.661082250670479</v>
      </c>
      <c r="L14" s="328" t="n">
        <f aca="false">SUM(L15:L26)</f>
        <v>1843472</v>
      </c>
      <c r="M14" s="328" t="n">
        <f aca="false">SUM(M15:M26)</f>
        <v>1257045</v>
      </c>
      <c r="N14" s="329" t="n">
        <f aca="false">M14/L14</f>
        <v>0.681889933777134</v>
      </c>
      <c r="O14" s="330" t="n">
        <f aca="false">(K14-N14)*100</f>
        <v>-2.08076831066549</v>
      </c>
    </row>
    <row r="15" s="331" customFormat="true" ht="16" hidden="false" customHeight="true" outlineLevel="0" collapsed="false">
      <c r="A15" s="332" t="s">
        <v>45</v>
      </c>
      <c r="B15" s="333" t="n">
        <v>117274</v>
      </c>
      <c r="C15" s="333" t="n">
        <v>77054</v>
      </c>
      <c r="D15" s="334" t="n">
        <f aca="false">C15/B15</f>
        <v>0.657042481709501</v>
      </c>
      <c r="E15" s="333" t="n">
        <v>106660</v>
      </c>
      <c r="F15" s="333" t="n">
        <v>76627</v>
      </c>
      <c r="G15" s="334" t="n">
        <f aca="false">F15/E15</f>
        <v>0.718423026439153</v>
      </c>
      <c r="H15" s="335" t="n">
        <f aca="false">(D15-G15)*100</f>
        <v>-6.13805447296516</v>
      </c>
      <c r="I15" s="333" t="n">
        <v>1367440</v>
      </c>
      <c r="J15" s="333" t="n">
        <v>988055</v>
      </c>
      <c r="K15" s="334" t="n">
        <f aca="false">J15/I15</f>
        <v>0.722558210963552</v>
      </c>
      <c r="L15" s="333" t="n">
        <v>1090939</v>
      </c>
      <c r="M15" s="333" t="n">
        <v>819849</v>
      </c>
      <c r="N15" s="334" t="n">
        <f aca="false">M15/L15</f>
        <v>0.751507646165368</v>
      </c>
      <c r="O15" s="335" t="n">
        <f aca="false">(K15-N15)*100</f>
        <v>-2.89494352018153</v>
      </c>
    </row>
    <row r="16" s="331" customFormat="true" ht="16" hidden="false" customHeight="true" outlineLevel="0" collapsed="false">
      <c r="A16" s="332" t="s">
        <v>60</v>
      </c>
      <c r="B16" s="333" t="n">
        <v>12700</v>
      </c>
      <c r="C16" s="333" t="n">
        <v>9787</v>
      </c>
      <c r="D16" s="334" t="n">
        <f aca="false">C16/B16</f>
        <v>0.770629921259843</v>
      </c>
      <c r="E16" s="333" t="n">
        <v>14534</v>
      </c>
      <c r="F16" s="333" t="n">
        <v>9411</v>
      </c>
      <c r="G16" s="334" t="n">
        <f aca="false">F16/E16</f>
        <v>0.647516168983074</v>
      </c>
      <c r="H16" s="335" t="n">
        <f aca="false">(D16-G16)*100</f>
        <v>12.3113752276768</v>
      </c>
      <c r="I16" s="333" t="n">
        <v>207237</v>
      </c>
      <c r="J16" s="333" t="n">
        <v>94203</v>
      </c>
      <c r="K16" s="334" t="n">
        <f aca="false">J16/I16</f>
        <v>0.454566510806468</v>
      </c>
      <c r="L16" s="333" t="n">
        <v>182364</v>
      </c>
      <c r="M16" s="333" t="n">
        <v>96207</v>
      </c>
      <c r="N16" s="334" t="n">
        <f aca="false">M16/L16</f>
        <v>0.527554780548793</v>
      </c>
      <c r="O16" s="335" t="n">
        <f aca="false">(K16-N16)*100</f>
        <v>-7.29882697423246</v>
      </c>
    </row>
    <row r="17" s="331" customFormat="true" ht="16" hidden="false" customHeight="true" outlineLevel="0" collapsed="false">
      <c r="A17" s="332" t="s">
        <v>64</v>
      </c>
      <c r="B17" s="333" t="n">
        <v>11916</v>
      </c>
      <c r="C17" s="333" t="n">
        <v>6739</v>
      </c>
      <c r="D17" s="334" t="n">
        <f aca="false">C17/B17</f>
        <v>0.56554212823095</v>
      </c>
      <c r="E17" s="333" t="n">
        <v>5598</v>
      </c>
      <c r="F17" s="333" t="n">
        <v>4399</v>
      </c>
      <c r="G17" s="334" t="n">
        <f aca="false">F17/E17</f>
        <v>0.785816362986781</v>
      </c>
      <c r="H17" s="335" t="n">
        <f aca="false">(D17-G17)*100</f>
        <v>-22.0274234755831</v>
      </c>
      <c r="I17" s="333" t="n">
        <v>69349</v>
      </c>
      <c r="J17" s="333" t="n">
        <v>43317</v>
      </c>
      <c r="K17" s="334" t="n">
        <f aca="false">J17/I17</f>
        <v>0.62462328223911</v>
      </c>
      <c r="L17" s="333" t="n">
        <v>82824</v>
      </c>
      <c r="M17" s="333" t="n">
        <v>57947</v>
      </c>
      <c r="N17" s="334" t="n">
        <f aca="false">M17/L17</f>
        <v>0.699640200907949</v>
      </c>
      <c r="O17" s="335" t="n">
        <f aca="false">(K17-N17)*100</f>
        <v>-7.501691866884</v>
      </c>
    </row>
    <row r="18" s="331" customFormat="true" ht="16" hidden="false" customHeight="true" outlineLevel="0" collapsed="false">
      <c r="A18" s="332" t="s">
        <v>68</v>
      </c>
      <c r="B18" s="333" t="n">
        <v>9300</v>
      </c>
      <c r="C18" s="333" t="n">
        <v>7635</v>
      </c>
      <c r="D18" s="334" t="n">
        <f aca="false">C18/B18</f>
        <v>0.820967741935484</v>
      </c>
      <c r="E18" s="333" t="n">
        <v>7440</v>
      </c>
      <c r="F18" s="333" t="n">
        <v>6074</v>
      </c>
      <c r="G18" s="334" t="n">
        <f aca="false">F18/E18</f>
        <v>0.816397849462366</v>
      </c>
      <c r="H18" s="335" t="n">
        <f aca="false">(D18-G18)*100</f>
        <v>0.456989247311823</v>
      </c>
      <c r="I18" s="333" t="n">
        <v>107976</v>
      </c>
      <c r="J18" s="333" t="n">
        <v>88537</v>
      </c>
      <c r="K18" s="334" t="n">
        <f aca="false">J18/I18</f>
        <v>0.819969252426465</v>
      </c>
      <c r="L18" s="333" t="n">
        <v>85200</v>
      </c>
      <c r="M18" s="333" t="n">
        <v>66097</v>
      </c>
      <c r="N18" s="334" t="n">
        <f aca="false">M18/L18</f>
        <v>0.775786384976526</v>
      </c>
      <c r="O18" s="335" t="n">
        <f aca="false">(K18-N18)*100</f>
        <v>4.41828674499393</v>
      </c>
    </row>
    <row r="19" s="331" customFormat="true" ht="16" hidden="false" customHeight="true" outlineLevel="0" collapsed="false">
      <c r="A19" s="332" t="s">
        <v>69</v>
      </c>
      <c r="B19" s="333" t="n">
        <v>9160</v>
      </c>
      <c r="C19" s="333" t="n">
        <v>6389</v>
      </c>
      <c r="D19" s="334" t="n">
        <f aca="false">C19/B19</f>
        <v>0.697489082969432</v>
      </c>
      <c r="E19" s="333"/>
      <c r="F19" s="333"/>
      <c r="G19" s="334"/>
      <c r="H19" s="335"/>
      <c r="I19" s="333" t="n">
        <v>50480</v>
      </c>
      <c r="J19" s="333" t="n">
        <v>21880</v>
      </c>
      <c r="K19" s="334" t="n">
        <f aca="false">J19/I19</f>
        <v>0.433438985736926</v>
      </c>
      <c r="L19" s="333"/>
      <c r="M19" s="333"/>
      <c r="N19" s="334"/>
      <c r="O19" s="335"/>
    </row>
    <row r="20" s="331" customFormat="true" ht="16" hidden="false" customHeight="true" outlineLevel="0" collapsed="false">
      <c r="A20" s="332" t="s">
        <v>70</v>
      </c>
      <c r="B20" s="333" t="n">
        <v>8928</v>
      </c>
      <c r="C20" s="333" t="n">
        <v>5755</v>
      </c>
      <c r="D20" s="334" t="n">
        <f aca="false">C20/B20</f>
        <v>0.644601254480287</v>
      </c>
      <c r="E20" s="333" t="n">
        <v>9360</v>
      </c>
      <c r="F20" s="333" t="n">
        <v>5514</v>
      </c>
      <c r="G20" s="334" t="n">
        <f aca="false">F20/E20</f>
        <v>0.589102564102564</v>
      </c>
      <c r="H20" s="335" t="n">
        <f aca="false">(D20-G20)*100</f>
        <v>5.54986903777226</v>
      </c>
      <c r="I20" s="333" t="n">
        <v>111360</v>
      </c>
      <c r="J20" s="333" t="n">
        <v>59398</v>
      </c>
      <c r="K20" s="334" t="n">
        <f aca="false">J20/I20</f>
        <v>0.533387212643678</v>
      </c>
      <c r="L20" s="333" t="n">
        <v>84864</v>
      </c>
      <c r="M20" s="333" t="n">
        <v>42005</v>
      </c>
      <c r="N20" s="334" t="n">
        <f aca="false">M20/L20</f>
        <v>0.494968420060332</v>
      </c>
      <c r="O20" s="335" t="n">
        <f aca="false">(K20-N20)*100</f>
        <v>3.84187925833464</v>
      </c>
    </row>
    <row r="21" s="331" customFormat="true" ht="16" hidden="false" customHeight="true" outlineLevel="0" collapsed="false">
      <c r="A21" s="332" t="s">
        <v>47</v>
      </c>
      <c r="B21" s="333" t="n">
        <v>8919</v>
      </c>
      <c r="C21" s="333" t="n">
        <v>5490</v>
      </c>
      <c r="D21" s="334" t="n">
        <f aca="false">C21/B21</f>
        <v>0.615539858728557</v>
      </c>
      <c r="E21" s="333"/>
      <c r="F21" s="333"/>
      <c r="G21" s="334"/>
      <c r="H21" s="335"/>
      <c r="I21" s="333" t="n">
        <v>38694</v>
      </c>
      <c r="J21" s="333" t="n">
        <v>24752</v>
      </c>
      <c r="K21" s="334" t="n">
        <f aca="false">J21/I21</f>
        <v>0.63968573939112</v>
      </c>
      <c r="L21" s="333"/>
      <c r="M21" s="333"/>
      <c r="N21" s="334"/>
      <c r="O21" s="335"/>
    </row>
    <row r="22" s="331" customFormat="true" ht="16" hidden="false" customHeight="true" outlineLevel="0" collapsed="false">
      <c r="A22" s="332" t="s">
        <v>61</v>
      </c>
      <c r="B22" s="333" t="n">
        <v>6148</v>
      </c>
      <c r="C22" s="333" t="n">
        <v>4744</v>
      </c>
      <c r="D22" s="334" t="n">
        <f aca="false">C22/B22</f>
        <v>0.771633051398829</v>
      </c>
      <c r="E22" s="333" t="n">
        <v>6148</v>
      </c>
      <c r="F22" s="333" t="n">
        <v>3561</v>
      </c>
      <c r="G22" s="334" t="n">
        <f aca="false">F22/E22</f>
        <v>0.579212752114509</v>
      </c>
      <c r="H22" s="335" t="n">
        <f aca="false">(D22-G22)*100</f>
        <v>19.242029928432</v>
      </c>
      <c r="I22" s="333" t="n">
        <v>68691</v>
      </c>
      <c r="J22" s="333" t="n">
        <v>45099</v>
      </c>
      <c r="K22" s="334" t="n">
        <f aca="false">J22/I22</f>
        <v>0.656548892868061</v>
      </c>
      <c r="L22" s="333" t="n">
        <v>69617</v>
      </c>
      <c r="M22" s="333" t="n">
        <v>38555</v>
      </c>
      <c r="N22" s="334" t="n">
        <f aca="false">M22/L22</f>
        <v>0.553815878305586</v>
      </c>
      <c r="O22" s="335" t="n">
        <f aca="false">(K22-N22)*100</f>
        <v>10.2733014562475</v>
      </c>
    </row>
    <row r="23" s="331" customFormat="true" ht="16" hidden="false" customHeight="true" outlineLevel="0" collapsed="false">
      <c r="A23" s="332" t="s">
        <v>66</v>
      </c>
      <c r="B23" s="333" t="n">
        <v>5264</v>
      </c>
      <c r="C23" s="333" t="n">
        <v>3520</v>
      </c>
      <c r="D23" s="334" t="n">
        <f aca="false">C23/B23</f>
        <v>0.668693009118541</v>
      </c>
      <c r="E23" s="333" t="n">
        <v>5730</v>
      </c>
      <c r="F23" s="333" t="n">
        <v>3650</v>
      </c>
      <c r="G23" s="334" t="n">
        <f aca="false">F23/E23</f>
        <v>0.636998254799302</v>
      </c>
      <c r="H23" s="335" t="n">
        <f aca="false">(D23-G23)*100</f>
        <v>3.16947543192391</v>
      </c>
      <c r="I23" s="333" t="n">
        <v>67284</v>
      </c>
      <c r="J23" s="333" t="n">
        <v>44803</v>
      </c>
      <c r="K23" s="334" t="n">
        <f aca="false">J23/I23</f>
        <v>0.665878960822781</v>
      </c>
      <c r="L23" s="333" t="n">
        <v>75026</v>
      </c>
      <c r="M23" s="333" t="n">
        <v>43421</v>
      </c>
      <c r="N23" s="334" t="n">
        <f aca="false">M23/L23</f>
        <v>0.578746034707968</v>
      </c>
      <c r="O23" s="335" t="n">
        <f aca="false">(K23-N23)*100</f>
        <v>8.71329261148132</v>
      </c>
    </row>
    <row r="24" s="331" customFormat="true" ht="16" hidden="false" customHeight="true" outlineLevel="0" collapsed="false">
      <c r="A24" s="332" t="s">
        <v>49</v>
      </c>
      <c r="B24" s="333" t="n">
        <v>3812</v>
      </c>
      <c r="C24" s="333" t="n">
        <v>2058</v>
      </c>
      <c r="D24" s="334" t="n">
        <f aca="false">C24/B24</f>
        <v>0.5398740818468</v>
      </c>
      <c r="E24" s="333" t="n">
        <v>3065</v>
      </c>
      <c r="F24" s="333" t="n">
        <v>959</v>
      </c>
      <c r="G24" s="334" t="n">
        <f aca="false">F24/E24</f>
        <v>0.312887438825449</v>
      </c>
      <c r="H24" s="335" t="n">
        <f aca="false">(D24-G24)*100</f>
        <v>22.6986643021351</v>
      </c>
      <c r="I24" s="333" t="n">
        <v>43764</v>
      </c>
      <c r="J24" s="333" t="n">
        <v>16298</v>
      </c>
      <c r="K24" s="334" t="n">
        <f aca="false">J24/I24</f>
        <v>0.372406544191573</v>
      </c>
      <c r="L24" s="333" t="n">
        <v>14597</v>
      </c>
      <c r="M24" s="333" t="n">
        <v>3814</v>
      </c>
      <c r="N24" s="334" t="n">
        <f aca="false">M24/L24</f>
        <v>0.261286565732685</v>
      </c>
      <c r="O24" s="335" t="n">
        <f aca="false">(K24-N24)*100</f>
        <v>11.1119978458888</v>
      </c>
    </row>
    <row r="25" s="331" customFormat="true" ht="16" hidden="false" customHeight="true" outlineLevel="0" collapsed="false">
      <c r="A25" s="332" t="s">
        <v>72</v>
      </c>
      <c r="B25" s="333" t="n">
        <v>3648</v>
      </c>
      <c r="C25" s="333" t="n">
        <v>2506</v>
      </c>
      <c r="D25" s="334" t="n">
        <f aca="false">C25/B25</f>
        <v>0.686951754385965</v>
      </c>
      <c r="E25" s="333" t="n">
        <v>5228</v>
      </c>
      <c r="F25" s="333" t="n">
        <v>3637</v>
      </c>
      <c r="G25" s="334" t="n">
        <f aca="false">F25/E25</f>
        <v>0.695677123182862</v>
      </c>
      <c r="H25" s="335" t="n">
        <f aca="false">(D25-G25)*100</f>
        <v>-0.872536879689667</v>
      </c>
      <c r="I25" s="333" t="n">
        <v>23028</v>
      </c>
      <c r="J25" s="333" t="n">
        <v>10143</v>
      </c>
      <c r="K25" s="334" t="n">
        <f aca="false">J25/I25</f>
        <v>0.440463783220427</v>
      </c>
      <c r="L25" s="333" t="n">
        <v>59576</v>
      </c>
      <c r="M25" s="333" t="n">
        <v>34002</v>
      </c>
      <c r="N25" s="334" t="n">
        <f aca="false">M25/L25</f>
        <v>0.570733181146771</v>
      </c>
      <c r="O25" s="335" t="n">
        <f aca="false">(K25-N25)*100</f>
        <v>-13.0269397926343</v>
      </c>
    </row>
    <row r="26" s="331" customFormat="true" ht="16" hidden="false" customHeight="true" outlineLevel="0" collapsed="false">
      <c r="A26" s="332" t="s">
        <v>75</v>
      </c>
      <c r="B26" s="333" t="n">
        <v>2757</v>
      </c>
      <c r="C26" s="333" t="n">
        <v>1548</v>
      </c>
      <c r="D26" s="334" t="n">
        <f aca="false">C26/B26</f>
        <v>0.561479869423286</v>
      </c>
      <c r="E26" s="333" t="n">
        <v>1820</v>
      </c>
      <c r="F26" s="333" t="n">
        <v>1300</v>
      </c>
      <c r="G26" s="334" t="n">
        <f aca="false">F26/E26</f>
        <v>0.714285714285714</v>
      </c>
      <c r="H26" s="335" t="n">
        <f aca="false">(D26-G26)*100</f>
        <v>-15.2805844862428</v>
      </c>
      <c r="I26" s="333" t="n">
        <v>52448</v>
      </c>
      <c r="J26" s="333" t="n">
        <v>23020</v>
      </c>
      <c r="K26" s="334" t="n">
        <f aca="false">J26/I26</f>
        <v>0.438910921293472</v>
      </c>
      <c r="L26" s="333" t="n">
        <v>98465</v>
      </c>
      <c r="M26" s="333" t="n">
        <v>55148</v>
      </c>
      <c r="N26" s="334" t="n">
        <f aca="false">M26/L26</f>
        <v>0.560077184786472</v>
      </c>
      <c r="O26" s="335" t="n">
        <f aca="false">(K26-N26)*100</f>
        <v>-12.1166263493001</v>
      </c>
    </row>
    <row r="27" s="331" customFormat="true" ht="16" hidden="false" customHeight="true" outlineLevel="0" collapsed="false">
      <c r="A27" s="327" t="s">
        <v>147</v>
      </c>
      <c r="B27" s="328" t="n">
        <f aca="false">SUM(B28:B32)</f>
        <v>67003</v>
      </c>
      <c r="C27" s="328" t="n">
        <f aca="false">SUM(C28:C32)</f>
        <v>53134</v>
      </c>
      <c r="D27" s="329" t="n">
        <f aca="false">C27/B27</f>
        <v>0.793009268241721</v>
      </c>
      <c r="E27" s="328" t="n">
        <f aca="false">SUM(E28:E32)</f>
        <v>72698</v>
      </c>
      <c r="F27" s="328" t="n">
        <f aca="false">SUM(F28:F32)</f>
        <v>53486</v>
      </c>
      <c r="G27" s="329" t="n">
        <f aca="false">F27/E27</f>
        <v>0.735728630773887</v>
      </c>
      <c r="H27" s="330" t="n">
        <f aca="false">(D27-G27)*100</f>
        <v>5.7280637467834</v>
      </c>
      <c r="I27" s="328" t="n">
        <f aca="false">SUM(I28:I32)</f>
        <v>826416</v>
      </c>
      <c r="J27" s="328" t="n">
        <f aca="false">SUM(J28:J32)</f>
        <v>654977</v>
      </c>
      <c r="K27" s="329" t="n">
        <f aca="false">J27/I27</f>
        <v>0.792551209076301</v>
      </c>
      <c r="L27" s="328" t="n">
        <f aca="false">SUM(L28:L32)</f>
        <v>698550</v>
      </c>
      <c r="M27" s="328" t="n">
        <f aca="false">SUM(M28:M32)</f>
        <v>531767</v>
      </c>
      <c r="N27" s="329" t="n">
        <f aca="false">M27/L27</f>
        <v>0.76124400543984</v>
      </c>
      <c r="O27" s="330" t="n">
        <f aca="false">(K27-N27)*100</f>
        <v>3.13072036364608</v>
      </c>
    </row>
    <row r="28" customFormat="false" ht="16" hidden="false" customHeight="true" outlineLevel="0" collapsed="false">
      <c r="A28" s="332" t="s">
        <v>57</v>
      </c>
      <c r="B28" s="333" t="n">
        <v>20571</v>
      </c>
      <c r="C28" s="333" t="n">
        <v>18139</v>
      </c>
      <c r="D28" s="334" t="n">
        <f aca="false">C28/B28</f>
        <v>0.881775314763502</v>
      </c>
      <c r="E28" s="333" t="n">
        <v>19488</v>
      </c>
      <c r="F28" s="333" t="n">
        <v>15457</v>
      </c>
      <c r="G28" s="334" t="n">
        <f aca="false">F28/E28</f>
        <v>0.793154761904762</v>
      </c>
      <c r="H28" s="335" t="n">
        <f aca="false">(D28-G28)*100</f>
        <v>8.86205528587402</v>
      </c>
      <c r="I28" s="333" t="n">
        <v>224359</v>
      </c>
      <c r="J28" s="333" t="n">
        <v>191058</v>
      </c>
      <c r="K28" s="334" t="n">
        <f aca="false">J28/I28</f>
        <v>0.851572702677405</v>
      </c>
      <c r="L28" s="333" t="n">
        <v>210096</v>
      </c>
      <c r="M28" s="333" t="n">
        <v>169797</v>
      </c>
      <c r="N28" s="334" t="n">
        <f aca="false">M28/L28</f>
        <v>0.808187685629427</v>
      </c>
      <c r="O28" s="335" t="n">
        <f aca="false">(K28-N28)*100</f>
        <v>4.33850170479788</v>
      </c>
    </row>
    <row r="29" customFormat="false" ht="16" hidden="false" customHeight="true" outlineLevel="0" collapsed="false">
      <c r="A29" s="332" t="s">
        <v>45</v>
      </c>
      <c r="B29" s="333" t="n">
        <v>18486</v>
      </c>
      <c r="C29" s="333" t="n">
        <v>15171</v>
      </c>
      <c r="D29" s="334" t="n">
        <f aca="false">C29/B29</f>
        <v>0.820675105485232</v>
      </c>
      <c r="E29" s="333" t="n">
        <v>14806</v>
      </c>
      <c r="F29" s="333" t="n">
        <v>11411</v>
      </c>
      <c r="G29" s="334" t="n">
        <f aca="false">F29/E29</f>
        <v>0.770701067134945</v>
      </c>
      <c r="H29" s="335" t="n">
        <f aca="false">(D29-G29)*100</f>
        <v>4.99740383502868</v>
      </c>
      <c r="I29" s="333" t="n">
        <v>188901</v>
      </c>
      <c r="J29" s="333" t="n">
        <v>157032</v>
      </c>
      <c r="K29" s="334" t="n">
        <f aca="false">J29/I29</f>
        <v>0.831292581828577</v>
      </c>
      <c r="L29" s="333" t="n">
        <v>149552</v>
      </c>
      <c r="M29" s="333" t="n">
        <v>125840</v>
      </c>
      <c r="N29" s="334" t="n">
        <f aca="false">M29/L29</f>
        <v>0.841446453407511</v>
      </c>
      <c r="O29" s="335" t="n">
        <f aca="false">(K29-N29)*100</f>
        <v>-1.01538715789335</v>
      </c>
    </row>
    <row r="30" customFormat="false" ht="16" hidden="false" customHeight="true" outlineLevel="0" collapsed="false">
      <c r="A30" s="332" t="s">
        <v>59</v>
      </c>
      <c r="B30" s="333" t="n">
        <v>16864</v>
      </c>
      <c r="C30" s="333" t="n">
        <v>13957</v>
      </c>
      <c r="D30" s="334" t="n">
        <f aca="false">C30/B30</f>
        <v>0.827620967741936</v>
      </c>
      <c r="E30" s="333" t="n">
        <v>16864</v>
      </c>
      <c r="F30" s="333" t="n">
        <v>13478</v>
      </c>
      <c r="G30" s="334" t="n">
        <f aca="false">F30/E30</f>
        <v>0.799217267552182</v>
      </c>
      <c r="H30" s="335" t="n">
        <f aca="false">(D30-G30)*100</f>
        <v>2.84037001897534</v>
      </c>
      <c r="I30" s="333" t="n">
        <v>199104</v>
      </c>
      <c r="J30" s="333" t="n">
        <v>171737</v>
      </c>
      <c r="K30" s="334" t="n">
        <f aca="false">J30/I30</f>
        <v>0.862549220507875</v>
      </c>
      <c r="L30" s="333" t="n">
        <v>183256</v>
      </c>
      <c r="M30" s="333" t="n">
        <v>142190</v>
      </c>
      <c r="N30" s="334" t="n">
        <f aca="false">M30/L30</f>
        <v>0.775909110752172</v>
      </c>
      <c r="O30" s="335" t="n">
        <f aca="false">(K30-N30)*100</f>
        <v>8.66401097557035</v>
      </c>
    </row>
    <row r="31" customFormat="false" ht="16" hidden="false" customHeight="true" outlineLevel="0" collapsed="false">
      <c r="A31" s="332" t="s">
        <v>65</v>
      </c>
      <c r="B31" s="333" t="n">
        <v>11082</v>
      </c>
      <c r="C31" s="333" t="n">
        <v>5867</v>
      </c>
      <c r="D31" s="334" t="n">
        <f aca="false">C31/B31</f>
        <v>0.529417072730554</v>
      </c>
      <c r="E31" s="333" t="n">
        <v>13792</v>
      </c>
      <c r="F31" s="333" t="n">
        <v>7932</v>
      </c>
      <c r="G31" s="334" t="n">
        <f aca="false">F31/E31</f>
        <v>0.575116009280743</v>
      </c>
      <c r="H31" s="335" t="n">
        <f aca="false">(D31-G31)*100</f>
        <v>-4.56989365501884</v>
      </c>
      <c r="I31" s="333" t="n">
        <v>117640</v>
      </c>
      <c r="J31" s="333" t="n">
        <v>71865</v>
      </c>
      <c r="K31" s="334" t="n">
        <f aca="false">J31/I31</f>
        <v>0.610889153349201</v>
      </c>
      <c r="L31" s="333" t="n">
        <v>81160</v>
      </c>
      <c r="M31" s="333" t="n">
        <v>45625</v>
      </c>
      <c r="N31" s="334" t="n">
        <f aca="false">M31/L31</f>
        <v>0.562161163134549</v>
      </c>
      <c r="O31" s="335" t="n">
        <f aca="false">(K31-N31)*100</f>
        <v>4.87279902146519</v>
      </c>
    </row>
    <row r="32" customFormat="false" ht="16" hidden="false" customHeight="true" outlineLevel="0" collapsed="false">
      <c r="A32" s="332" t="s">
        <v>164</v>
      </c>
      <c r="B32" s="333"/>
      <c r="C32" s="333"/>
      <c r="D32" s="334"/>
      <c r="E32" s="333" t="n">
        <v>7748</v>
      </c>
      <c r="F32" s="333" t="n">
        <v>5208</v>
      </c>
      <c r="G32" s="334" t="n">
        <f aca="false">F32/E32</f>
        <v>0.672173464119773</v>
      </c>
      <c r="H32" s="335"/>
      <c r="I32" s="333" t="n">
        <v>96412</v>
      </c>
      <c r="J32" s="333" t="n">
        <v>63285</v>
      </c>
      <c r="K32" s="334" t="n">
        <f aca="false">J32/I32</f>
        <v>0.656401692735344</v>
      </c>
      <c r="L32" s="333" t="n">
        <v>74486</v>
      </c>
      <c r="M32" s="333" t="n">
        <v>48315</v>
      </c>
      <c r="N32" s="334" t="n">
        <f aca="false">M32/L32</f>
        <v>0.648645383024998</v>
      </c>
      <c r="O32" s="335" t="n">
        <f aca="false">(K32-N32)*100</f>
        <v>0.775630971034613</v>
      </c>
    </row>
    <row r="33" s="331" customFormat="true" ht="16" hidden="false" customHeight="true" outlineLevel="0" collapsed="false">
      <c r="A33" s="327" t="s">
        <v>151</v>
      </c>
      <c r="B33" s="328" t="n">
        <f aca="false">SUM(B34:B41)</f>
        <v>123250</v>
      </c>
      <c r="C33" s="328" t="n">
        <f aca="false">SUM(C34:C41)</f>
        <v>95266</v>
      </c>
      <c r="D33" s="329" t="n">
        <f aca="false">C33/B33</f>
        <v>0.772949290060852</v>
      </c>
      <c r="E33" s="328" t="n">
        <f aca="false">SUM(E34:E41)</f>
        <v>117380</v>
      </c>
      <c r="F33" s="328" t="n">
        <f aca="false">SUM(F34:F41)</f>
        <v>81698</v>
      </c>
      <c r="G33" s="329" t="n">
        <f aca="false">F33/E33</f>
        <v>0.696012949395127</v>
      </c>
      <c r="H33" s="330" t="n">
        <f aca="false">(D33-G33)*100</f>
        <v>7.6936340665725</v>
      </c>
      <c r="I33" s="328" t="n">
        <f aca="false">SUM(I34:I41)</f>
        <v>1479945</v>
      </c>
      <c r="J33" s="328" t="n">
        <f aca="false">SUM(J34:J41)</f>
        <v>997195</v>
      </c>
      <c r="K33" s="329" t="n">
        <f aca="false">J33/I33</f>
        <v>0.673805445472636</v>
      </c>
      <c r="L33" s="328" t="n">
        <f aca="false">SUM(L34:L41)</f>
        <v>1220662</v>
      </c>
      <c r="M33" s="328" t="n">
        <f aca="false">SUM(M34:M41)</f>
        <v>844725</v>
      </c>
      <c r="N33" s="329" t="n">
        <f aca="false">M33/L33</f>
        <v>0.692022033945515</v>
      </c>
      <c r="O33" s="330" t="n">
        <f aca="false">(K33-N33)*100</f>
        <v>-1.8216588472879</v>
      </c>
    </row>
    <row r="34" customFormat="false" ht="16" hidden="false" customHeight="true" outlineLevel="0" collapsed="false">
      <c r="A34" s="332" t="s">
        <v>56</v>
      </c>
      <c r="B34" s="333" t="n">
        <v>49051</v>
      </c>
      <c r="C34" s="333" t="n">
        <v>42225</v>
      </c>
      <c r="D34" s="334" t="n">
        <f aca="false">C34/B34</f>
        <v>0.860838718884426</v>
      </c>
      <c r="E34" s="333" t="n">
        <v>53888</v>
      </c>
      <c r="F34" s="333" t="n">
        <v>40705</v>
      </c>
      <c r="G34" s="334" t="n">
        <f aca="false">F34/E34</f>
        <v>0.755362975059382</v>
      </c>
      <c r="H34" s="335" t="n">
        <f aca="false">(D34-G34)*100</f>
        <v>10.5475743825044</v>
      </c>
      <c r="I34" s="333" t="n">
        <v>600326</v>
      </c>
      <c r="J34" s="333" t="n">
        <v>469836</v>
      </c>
      <c r="K34" s="334" t="n">
        <f aca="false">J34/I34</f>
        <v>0.78263476844248</v>
      </c>
      <c r="L34" s="333" t="n">
        <v>591336</v>
      </c>
      <c r="M34" s="333" t="n">
        <v>404344</v>
      </c>
      <c r="N34" s="334" t="n">
        <f aca="false">M34/L34</f>
        <v>0.683780456457919</v>
      </c>
      <c r="O34" s="335" t="n">
        <f aca="false">(K34-N34)*100</f>
        <v>9.88543119845605</v>
      </c>
    </row>
    <row r="35" customFormat="false" ht="16" hidden="false" customHeight="true" outlineLevel="0" collapsed="false">
      <c r="A35" s="332" t="s">
        <v>45</v>
      </c>
      <c r="B35" s="333" t="n">
        <v>29123</v>
      </c>
      <c r="C35" s="333" t="n">
        <v>23726</v>
      </c>
      <c r="D35" s="334" t="n">
        <f aca="false">C35/B35</f>
        <v>0.814682553308382</v>
      </c>
      <c r="E35" s="333" t="n">
        <v>24198</v>
      </c>
      <c r="F35" s="333" t="n">
        <v>18523</v>
      </c>
      <c r="G35" s="334" t="n">
        <f aca="false">F35/E35</f>
        <v>0.765476485659972</v>
      </c>
      <c r="H35" s="335" t="n">
        <f aca="false">(D35-G35)*100</f>
        <v>4.92060676484097</v>
      </c>
      <c r="I35" s="333" t="n">
        <v>324624</v>
      </c>
      <c r="J35" s="333" t="n">
        <v>235544</v>
      </c>
      <c r="K35" s="334" t="n">
        <f aca="false">J35/I35</f>
        <v>0.725590221302183</v>
      </c>
      <c r="L35" s="333" t="n">
        <v>282904</v>
      </c>
      <c r="M35" s="333" t="n">
        <v>205838</v>
      </c>
      <c r="N35" s="334" t="n">
        <f aca="false">M35/L35</f>
        <v>0.727589571020558</v>
      </c>
      <c r="O35" s="335" t="n">
        <f aca="false">(K35-N35)*100</f>
        <v>-0.199934971837479</v>
      </c>
    </row>
    <row r="36" customFormat="false" ht="16" hidden="false" customHeight="true" outlineLevel="0" collapsed="false">
      <c r="A36" s="332" t="s">
        <v>46</v>
      </c>
      <c r="B36" s="333" t="n">
        <v>13760</v>
      </c>
      <c r="C36" s="333" t="n">
        <v>9010</v>
      </c>
      <c r="D36" s="334" t="n">
        <f aca="false">C36/B36</f>
        <v>0.654796511627907</v>
      </c>
      <c r="E36" s="333" t="n">
        <v>19376</v>
      </c>
      <c r="F36" s="333" t="n">
        <v>7145</v>
      </c>
      <c r="G36" s="334"/>
      <c r="H36" s="335"/>
      <c r="I36" s="333" t="n">
        <v>215887</v>
      </c>
      <c r="J36" s="333" t="n">
        <v>87073</v>
      </c>
      <c r="K36" s="334" t="n">
        <f aca="false">J36/I36</f>
        <v>0.403326740378068</v>
      </c>
      <c r="L36" s="333" t="n">
        <v>19376</v>
      </c>
      <c r="M36" s="333" t="n">
        <v>7145</v>
      </c>
      <c r="N36" s="334"/>
      <c r="O36" s="335"/>
    </row>
    <row r="37" customFormat="false" ht="16" hidden="false" customHeight="true" outlineLevel="0" collapsed="false">
      <c r="A37" s="332" t="s">
        <v>62</v>
      </c>
      <c r="B37" s="333" t="n">
        <v>12028</v>
      </c>
      <c r="C37" s="333" t="n">
        <v>8142</v>
      </c>
      <c r="D37" s="334" t="n">
        <f aca="false">C37/B37</f>
        <v>0.676920518789491</v>
      </c>
      <c r="E37" s="333" t="n">
        <v>9300</v>
      </c>
      <c r="F37" s="333" t="n">
        <v>7426</v>
      </c>
      <c r="G37" s="334" t="n">
        <f aca="false">F37/E37</f>
        <v>0.798494623655914</v>
      </c>
      <c r="H37" s="335" t="n">
        <f aca="false">(D37-G37)*100</f>
        <v>-12.1574104866423</v>
      </c>
      <c r="I37" s="333" t="n">
        <v>117896</v>
      </c>
      <c r="J37" s="333" t="n">
        <v>82863</v>
      </c>
      <c r="K37" s="334" t="n">
        <f aca="false">J37/I37</f>
        <v>0.702848273054217</v>
      </c>
      <c r="L37" s="333" t="n">
        <v>115080</v>
      </c>
      <c r="M37" s="333" t="n">
        <v>84006</v>
      </c>
      <c r="N37" s="334" t="n">
        <f aca="false">M37/L37</f>
        <v>0.729979144942649</v>
      </c>
      <c r="O37" s="335" t="n">
        <f aca="false">(K37-N37)*100</f>
        <v>-2.71308718884313</v>
      </c>
    </row>
    <row r="38" customFormat="false" ht="16" hidden="false" customHeight="true" outlineLevel="0" collapsed="false">
      <c r="A38" s="332" t="s">
        <v>67</v>
      </c>
      <c r="B38" s="333" t="n">
        <v>9972</v>
      </c>
      <c r="C38" s="333" t="n">
        <v>7362</v>
      </c>
      <c r="D38" s="334" t="n">
        <f aca="false">C38/B38</f>
        <v>0.738267148014441</v>
      </c>
      <c r="E38" s="333" t="n">
        <v>8250</v>
      </c>
      <c r="F38" s="333" t="n">
        <v>6519</v>
      </c>
      <c r="G38" s="334" t="n">
        <f aca="false">F38/E38</f>
        <v>0.790181818181818</v>
      </c>
      <c r="H38" s="335" t="n">
        <f aca="false">(D38-G38)*100</f>
        <v>-5.19146701673777</v>
      </c>
      <c r="I38" s="333" t="n">
        <v>117716</v>
      </c>
      <c r="J38" s="333" t="n">
        <v>79203</v>
      </c>
      <c r="K38" s="334" t="n">
        <f aca="false">J38/I38</f>
        <v>0.67283122090455</v>
      </c>
      <c r="L38" s="333" t="n">
        <v>94032</v>
      </c>
      <c r="M38" s="333" t="n">
        <v>74090</v>
      </c>
      <c r="N38" s="334" t="n">
        <f aca="false">M38/L38</f>
        <v>0.787923260166752</v>
      </c>
      <c r="O38" s="335" t="n">
        <f aca="false">(K38-N38)*100</f>
        <v>-11.5092039262202</v>
      </c>
    </row>
    <row r="39" customFormat="false" ht="16" hidden="false" customHeight="true" outlineLevel="0" collapsed="false">
      <c r="A39" s="332" t="s">
        <v>66</v>
      </c>
      <c r="B39" s="333" t="n">
        <v>5264</v>
      </c>
      <c r="C39" s="333" t="n">
        <v>2261</v>
      </c>
      <c r="D39" s="334" t="n">
        <f aca="false">C39/B39</f>
        <v>0.429521276595745</v>
      </c>
      <c r="E39" s="333"/>
      <c r="F39" s="333"/>
      <c r="G39" s="334"/>
      <c r="H39" s="335"/>
      <c r="I39" s="333" t="n">
        <v>59723</v>
      </c>
      <c r="J39" s="333" t="n">
        <v>18231</v>
      </c>
      <c r="K39" s="334" t="n">
        <f aca="false">J39/I39</f>
        <v>0.305259280344256</v>
      </c>
      <c r="L39" s="333"/>
      <c r="M39" s="333"/>
      <c r="N39" s="334"/>
      <c r="O39" s="335"/>
    </row>
    <row r="40" customFormat="false" ht="16" hidden="false" customHeight="true" outlineLevel="0" collapsed="false">
      <c r="A40" s="332" t="s">
        <v>49</v>
      </c>
      <c r="B40" s="333" t="n">
        <v>3872</v>
      </c>
      <c r="C40" s="333" t="n">
        <v>2374</v>
      </c>
      <c r="D40" s="334" t="n">
        <f aca="false">C40/B40</f>
        <v>0.613119834710744</v>
      </c>
      <c r="E40" s="333" t="n">
        <v>2368</v>
      </c>
      <c r="F40" s="333" t="n">
        <v>1380</v>
      </c>
      <c r="G40" s="334" t="n">
        <f aca="false">F40/E40</f>
        <v>0.58277027027027</v>
      </c>
      <c r="H40" s="335" t="n">
        <f aca="false">(D40-G40)*100</f>
        <v>3.03495644404735</v>
      </c>
      <c r="I40" s="333" t="n">
        <v>33950</v>
      </c>
      <c r="J40" s="333" t="n">
        <v>18231</v>
      </c>
      <c r="K40" s="334" t="n">
        <f aca="false">J40/I40</f>
        <v>0.53699558173785</v>
      </c>
      <c r="L40" s="333" t="n">
        <v>24104</v>
      </c>
      <c r="M40" s="333" t="n">
        <v>12793</v>
      </c>
      <c r="N40" s="334"/>
      <c r="O40" s="335"/>
    </row>
    <row r="41" customFormat="false" ht="16" hidden="false" customHeight="true" outlineLevel="0" collapsed="false">
      <c r="A41" s="332" t="s">
        <v>75</v>
      </c>
      <c r="B41" s="333" t="n">
        <v>180</v>
      </c>
      <c r="C41" s="333" t="n">
        <v>166</v>
      </c>
      <c r="D41" s="334" t="n">
        <f aca="false">C41/B41</f>
        <v>0.922222222222222</v>
      </c>
      <c r="E41" s="333" t="n">
        <v>0</v>
      </c>
      <c r="F41" s="333" t="n">
        <v>0</v>
      </c>
      <c r="G41" s="334"/>
      <c r="H41" s="335"/>
      <c r="I41" s="333" t="n">
        <v>9823</v>
      </c>
      <c r="J41" s="333" t="n">
        <v>6214</v>
      </c>
      <c r="K41" s="334" t="n">
        <f aca="false">J41/I41</f>
        <v>0.632596966303573</v>
      </c>
      <c r="L41" s="333" t="n">
        <v>93830</v>
      </c>
      <c r="M41" s="333" t="n">
        <v>56509</v>
      </c>
      <c r="N41" s="334" t="n">
        <f aca="false">M41/L41</f>
        <v>0.602248747735266</v>
      </c>
      <c r="O41" s="335" t="n">
        <f aca="false">(K41-N41)*100</f>
        <v>3.03482185683073</v>
      </c>
    </row>
    <row r="42" s="331" customFormat="true" ht="16" hidden="false" customHeight="true" outlineLevel="0" collapsed="false">
      <c r="A42" s="327" t="s">
        <v>158</v>
      </c>
      <c r="B42" s="328" t="n">
        <f aca="false">SUM(B43:B47)</f>
        <v>18064</v>
      </c>
      <c r="C42" s="328" t="n">
        <f aca="false">SUM(C43:C47)</f>
        <v>11935</v>
      </c>
      <c r="D42" s="329" t="n">
        <f aca="false">C42/B42</f>
        <v>0.660706377325066</v>
      </c>
      <c r="E42" s="328" t="n">
        <f aca="false">SUM(E43:E47)</f>
        <v>14012</v>
      </c>
      <c r="F42" s="328" t="n">
        <f aca="false">SUM(F43:F47)</f>
        <v>9834</v>
      </c>
      <c r="G42" s="329" t="n">
        <f aca="false">F42/E42</f>
        <v>0.701827005423922</v>
      </c>
      <c r="H42" s="330" t="n">
        <f aca="false">(D42-G42)*100</f>
        <v>-4.1120628098856</v>
      </c>
      <c r="I42" s="328" t="n">
        <f aca="false">SUM(I43:I47)</f>
        <v>175199</v>
      </c>
      <c r="J42" s="328" t="n">
        <f aca="false">SUM(J43:J47)</f>
        <v>110477</v>
      </c>
      <c r="K42" s="329" t="n">
        <f aca="false">J42/I42</f>
        <v>0.630580083219653</v>
      </c>
      <c r="L42" s="328" t="n">
        <f aca="false">SUM(L43:L47)</f>
        <v>155634</v>
      </c>
      <c r="M42" s="328" t="n">
        <f aca="false">SUM(M43:M47)</f>
        <v>93523</v>
      </c>
      <c r="N42" s="329" t="n">
        <f aca="false">M42/L42</f>
        <v>0.600916252232803</v>
      </c>
      <c r="O42" s="330" t="n">
        <f aca="false">(K42-N42)*100</f>
        <v>2.96638309868504</v>
      </c>
    </row>
    <row r="43" customFormat="false" ht="16" hidden="false" customHeight="true" outlineLevel="0" collapsed="false">
      <c r="A43" s="332" t="s">
        <v>45</v>
      </c>
      <c r="B43" s="333" t="n">
        <v>7906</v>
      </c>
      <c r="C43" s="333" t="n">
        <v>4920</v>
      </c>
      <c r="D43" s="334" t="n">
        <f aca="false">C43/B43</f>
        <v>0.622312167973691</v>
      </c>
      <c r="E43" s="333" t="n">
        <v>9746</v>
      </c>
      <c r="F43" s="333" t="n">
        <v>7548</v>
      </c>
      <c r="G43" s="334" t="n">
        <f aca="false">F43/E43</f>
        <v>0.774471578083316</v>
      </c>
      <c r="H43" s="335" t="n">
        <f aca="false">(D43-G43)*100</f>
        <v>-15.2159410109625</v>
      </c>
      <c r="I43" s="333" t="n">
        <v>100593</v>
      </c>
      <c r="J43" s="333" t="n">
        <v>65042</v>
      </c>
      <c r="K43" s="334" t="n">
        <f aca="false">J43/I43</f>
        <v>0.646585746523118</v>
      </c>
      <c r="L43" s="333" t="n">
        <v>111660</v>
      </c>
      <c r="M43" s="333" t="n">
        <v>70412</v>
      </c>
      <c r="N43" s="334" t="n">
        <f aca="false">M43/L43</f>
        <v>0.630592871216192</v>
      </c>
      <c r="O43" s="335" t="n">
        <f aca="false">(K43-N43)*100</f>
        <v>1.59928753069259</v>
      </c>
    </row>
    <row r="44" customFormat="false" ht="16" hidden="false" customHeight="true" outlineLevel="0" collapsed="false">
      <c r="A44" s="332" t="s">
        <v>47</v>
      </c>
      <c r="B44" s="333" t="n">
        <v>6299</v>
      </c>
      <c r="C44" s="333" t="n">
        <v>4559</v>
      </c>
      <c r="D44" s="334" t="n">
        <f aca="false">C44/B44</f>
        <v>0.723765677091602</v>
      </c>
      <c r="E44" s="333"/>
      <c r="F44" s="333"/>
      <c r="G44" s="334"/>
      <c r="H44" s="335"/>
      <c r="I44" s="333" t="n">
        <v>33477</v>
      </c>
      <c r="J44" s="333" t="n">
        <v>23581</v>
      </c>
      <c r="K44" s="334" t="n">
        <f aca="false">J44/I44</f>
        <v>0.704394061594528</v>
      </c>
      <c r="L44" s="333"/>
      <c r="M44" s="333"/>
      <c r="N44" s="334"/>
      <c r="O44" s="335"/>
    </row>
    <row r="45" customFormat="false" ht="16" hidden="false" customHeight="true" outlineLevel="0" collapsed="false">
      <c r="A45" s="332" t="s">
        <v>74</v>
      </c>
      <c r="B45" s="333" t="n">
        <v>2046</v>
      </c>
      <c r="C45" s="333" t="n">
        <v>1516</v>
      </c>
      <c r="D45" s="334" t="n">
        <f aca="false">C45/B45</f>
        <v>0.740957966764418</v>
      </c>
      <c r="E45" s="333" t="n">
        <v>2046</v>
      </c>
      <c r="F45" s="333" t="n">
        <v>1077</v>
      </c>
      <c r="G45" s="334" t="n">
        <f aca="false">F45/E45</f>
        <v>0.526392961876833</v>
      </c>
      <c r="H45" s="335" t="n">
        <f aca="false">(D45-G45)*100</f>
        <v>21.4565004887586</v>
      </c>
      <c r="I45" s="333" t="n">
        <v>22699</v>
      </c>
      <c r="J45" s="333" t="n">
        <v>13470</v>
      </c>
      <c r="K45" s="334" t="n">
        <f aca="false">J45/I45</f>
        <v>0.593418212256047</v>
      </c>
      <c r="L45" s="333" t="n">
        <v>20774</v>
      </c>
      <c r="M45" s="333" t="n">
        <v>12362</v>
      </c>
      <c r="N45" s="334" t="n">
        <f aca="false">M45/L45</f>
        <v>0.595070761528834</v>
      </c>
      <c r="O45" s="335" t="n">
        <f aca="false">(K45-N45)*100</f>
        <v>-0.165254927278757</v>
      </c>
    </row>
    <row r="46" customFormat="false" ht="16" hidden="false" customHeight="true" outlineLevel="0" collapsed="false">
      <c r="A46" s="332" t="s">
        <v>49</v>
      </c>
      <c r="B46" s="333" t="n">
        <v>1813</v>
      </c>
      <c r="C46" s="333" t="n">
        <v>940</v>
      </c>
      <c r="D46" s="334" t="n">
        <f aca="false">C46/B46</f>
        <v>0.518477661334804</v>
      </c>
      <c r="E46" s="333" t="n">
        <v>2220</v>
      </c>
      <c r="F46" s="333" t="n">
        <v>1209</v>
      </c>
      <c r="G46" s="334" t="n">
        <f aca="false">F46/E46</f>
        <v>0.544594594594595</v>
      </c>
      <c r="H46" s="335" t="n">
        <f aca="false">(D46-G46)*100</f>
        <v>-2.61169332597904</v>
      </c>
      <c r="I46" s="333" t="n">
        <v>18430</v>
      </c>
      <c r="J46" s="333" t="n">
        <v>8384</v>
      </c>
      <c r="K46" s="334" t="n">
        <f aca="false">J46/I46</f>
        <v>0.45491047205643</v>
      </c>
      <c r="L46" s="333" t="n">
        <v>19218</v>
      </c>
      <c r="M46" s="333" t="n">
        <v>9120</v>
      </c>
      <c r="N46" s="334" t="n">
        <f aca="false">M46/L46</f>
        <v>0.474555104589447</v>
      </c>
      <c r="O46" s="335" t="n">
        <f aca="false">(K46-N46)*100</f>
        <v>-1.96446325330176</v>
      </c>
    </row>
    <row r="47" customFormat="false" ht="16" hidden="false" customHeight="true" outlineLevel="0" collapsed="false">
      <c r="A47" s="336" t="s">
        <v>75</v>
      </c>
      <c r="B47" s="337" t="n">
        <v>0</v>
      </c>
      <c r="C47" s="337" t="n">
        <v>0</v>
      </c>
      <c r="D47" s="338"/>
      <c r="E47" s="337" t="n">
        <v>0</v>
      </c>
      <c r="F47" s="337" t="n">
        <v>0</v>
      </c>
      <c r="G47" s="338"/>
      <c r="H47" s="339"/>
      <c r="I47" s="337" t="n">
        <v>0</v>
      </c>
      <c r="J47" s="337" t="n">
        <v>0</v>
      </c>
      <c r="K47" s="338"/>
      <c r="L47" s="337" t="n">
        <v>3982</v>
      </c>
      <c r="M47" s="337" t="n">
        <v>1629</v>
      </c>
      <c r="N47" s="338" t="n">
        <f aca="false">M47/L47</f>
        <v>0.409090909090909</v>
      </c>
      <c r="O47" s="339"/>
    </row>
    <row r="48" customFormat="false" ht="13.6" hidden="false" customHeight="false" outlineLevel="0" collapsed="false">
      <c r="A48" s="274" t="s">
        <v>120</v>
      </c>
    </row>
    <row r="49" customFormat="false" ht="13.6" hidden="false" customHeight="false" outlineLevel="0" collapsed="false">
      <c r="A49" s="274"/>
      <c r="E49" s="340"/>
      <c r="F49" s="340"/>
    </row>
    <row r="50" customFormat="false" ht="13.6" hidden="false" customHeight="false" outlineLevel="0" collapsed="false">
      <c r="C50" s="340"/>
    </row>
  </sheetData>
  <mergeCells count="10">
    <mergeCell ref="A1:O1"/>
    <mergeCell ref="A2:A4"/>
    <mergeCell ref="B2:H2"/>
    <mergeCell ref="I2:O2"/>
    <mergeCell ref="B3:D3"/>
    <mergeCell ref="E3:G3"/>
    <mergeCell ref="H3:H4"/>
    <mergeCell ref="I3:K3"/>
    <mergeCell ref="L3:N3"/>
    <mergeCell ref="O3:O4"/>
  </mergeCells>
  <conditionalFormatting sqref="H1:H65536 O1:O65536">
    <cfRule type="cellIs" priority="2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true"/>
  <pageMargins left="0.670138888888889" right="0.220138888888889" top="0.209722222222222" bottom="0.1965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15:08:13Z</dcterms:created>
  <dc:creator>U.A.E AERONAUTICA CIVIL</dc:creator>
  <dc:description/>
  <dc:language>en-US</dc:language>
  <cp:lastModifiedBy>U.A.E AERONAUTICA CIVIL</cp:lastModifiedBy>
  <dcterms:modified xsi:type="dcterms:W3CDTF">2007-02-07T21:06:37Z</dcterms:modified>
  <cp:revision>0</cp:revision>
  <dc:subject/>
  <dc:title>Cuadros Anexos Diciembre - 200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Oferta y Demanda AÑO 2006</vt:lpwstr>
  </property>
  <property fmtid="{D5CDD505-2E9C-101B-9397-08002B2CF9AE}" pid="3" name="Dependencia">
    <vt:lpwstr>Transporte aéreo</vt:lpwstr>
  </property>
  <property fmtid="{D5CDD505-2E9C-101B-9397-08002B2CF9AE}" pid="4" name="Orden">
    <vt:lpwstr>12</vt:lpwstr>
  </property>
  <property fmtid="{D5CDD505-2E9C-101B-9397-08002B2CF9AE}" pid="5" name="Sesion">
    <vt:lpwstr>Boletines Mensuales Oferta y Demanda</vt:lpwstr>
  </property>
  <property fmtid="{D5CDD505-2E9C-101B-9397-08002B2CF9AE}" pid="6" name="Taxis aéreos">
    <vt:lpwstr>Oferta y Demanda</vt:lpwstr>
  </property>
  <property fmtid="{D5CDD505-2E9C-101B-9397-08002B2CF9AE}" pid="7" name="Tema">
    <vt:lpwstr>Oferta y Demanda</vt:lpwstr>
  </property>
  <property fmtid="{D5CDD505-2E9C-101B-9397-08002B2CF9AE}" pid="8" name="Transporte aéreo">
    <vt:lpwstr>Transporte aéreo</vt:lpwstr>
  </property>
  <property fmtid="{D5CDD505-2E9C-101B-9397-08002B2CF9AE}" pid="9" name="Vigencia">
    <vt:lpwstr>2006</vt:lpwstr>
  </property>
  <property fmtid="{D5CDD505-2E9C-101B-9397-08002B2CF9AE}" pid="10" name="_dlc_DocId">
    <vt:lpwstr>AEVVZYF6TF2M-634-186</vt:lpwstr>
  </property>
  <property fmtid="{D5CDD505-2E9C-101B-9397-08002B2CF9AE}" pid="11" name="_dlc_DocIdItemGuid">
    <vt:lpwstr>fce3cbd4-3e0f-45a3-beda-98f30d56ba87</vt:lpwstr>
  </property>
  <property fmtid="{D5CDD505-2E9C-101B-9397-08002B2CF9AE}" pid="12" name="_dlc_DocIdUrl">
    <vt:lpwstr>http://bog127/AAeronautica/Estadisticas/TAereo/EOperacionales/BolPubAnte/_layouts/DocIdRedir.aspx?ID=AEVVZYF6TF2M-634-186, AEVVZYF6TF2M-634-186</vt:lpwstr>
  </property>
</Properties>
</file>